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APR. 13 JAM." sheetId="1" state="visible" r:id="rId2"/>
    <sheet name="EX-JG FACTORY PRICE" sheetId="2" state="visible" r:id="rId3"/>
    <sheet name="TRD LOC JG EX-WRKS" sheetId="3" state="visible" r:id="rId4"/>
    <sheet name="DEEMED JAMNAGAR" sheetId="4" state="visible" r:id="rId5"/>
  </sheets>
  <definedNames>
    <definedName function="false" hidden="false" localSheetId="1" name="Excel_BuiltIn__FilterDatabase" vbProcedure="false">'EX-JG FACTORY PRICE'!$A$8:$A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19">
  <si>
    <r>
      <rPr>
        <b val="true"/>
        <sz val="12"/>
        <rFont val="Arial"/>
        <family val="2"/>
      </rPr>
      <t xml:space="preserve">RIL PP PRICES EFFECTIVE FROM </t>
    </r>
    <r>
      <rPr>
        <b val="true"/>
        <sz val="12"/>
        <color rgb="FFFF0000"/>
        <rFont val="Arial"/>
        <family val="2"/>
      </rPr>
      <t xml:space="preserve">- 1ST APR. 2014 - JAMNAGAR </t>
    </r>
  </si>
  <si>
    <r>
      <rPr>
        <b val="true"/>
        <sz val="16"/>
        <rFont val="Arial"/>
        <family val="2"/>
      </rPr>
      <t xml:space="preserve">VALIA IMPEX PVT. LTD. </t>
    </r>
    <r>
      <rPr>
        <b val="true"/>
        <sz val="16"/>
        <color rgb="FFFF0000"/>
        <rFont val="Arial"/>
        <family val="2"/>
      </rPr>
      <t xml:space="preserve">( WWW.VIPL.COM )</t>
    </r>
    <r>
      <rPr>
        <b val="true"/>
        <sz val="16"/>
        <rFont val="Arial"/>
        <family val="2"/>
      </rPr>
      <t xml:space="preserve"> </t>
    </r>
  </si>
  <si>
    <t xml:space="preserve">GROUND FLOOR, KAILASH TOWER, 'A' WING, BEHIND STC COLONY, W.E. HIGHWAY, ANDHERI ( E ), MUMBAI - 400 069</t>
  </si>
  <si>
    <t xml:space="preserve">TEL :- 26824334 / 45 / 46 / 47 / 48  FAX : 91-22-2682 3662</t>
  </si>
  <si>
    <t xml:space="preserve">( DELCREDERE AGENT FOR M/S. RELIANCE INDUSTRIES LTD )</t>
  </si>
  <si>
    <r>
      <rPr>
        <b val="true"/>
        <sz val="10"/>
        <color rgb="FFFF0000"/>
        <rFont val="Arial"/>
        <family val="2"/>
      </rPr>
      <t xml:space="preserve">Grade </t>
    </r>
    <r>
      <rPr>
        <b val="true"/>
        <sz val="10"/>
        <color rgb="FF0000FF"/>
        <rFont val="Arial"/>
        <family val="2"/>
      </rPr>
      <t xml:space="preserve">( CASH DISC </t>
    </r>
    <r>
      <rPr>
        <b val="true"/>
        <sz val="10"/>
        <color rgb="FFFF0000"/>
        <rFont val="Arial"/>
        <family val="2"/>
      </rPr>
      <t xml:space="preserve">1000/ PMT</t>
    </r>
    <r>
      <rPr>
        <b val="true"/>
        <sz val="10"/>
        <color rgb="FF0000FF"/>
        <rFont val="Arial"/>
        <family val="2"/>
      </rPr>
      <t xml:space="preserve"> 
EX - WORKS )</t>
    </r>
  </si>
  <si>
    <t xml:space="preserve">BASIC CREDIT PRICE DAMAN / SILVASSA ( EX-WORKS )JAMNAGAR</t>
  </si>
  <si>
    <t xml:space="preserve">BASIC CREDIT PRICE OTHER THAN DAMAN/SILVASSA(* REFER LOC. DISCOUNT SHEET ATTACHED)</t>
  </si>
  <si>
    <t xml:space="preserve">PRIME</t>
  </si>
  <si>
    <t xml:space="preserve">BASIC</t>
  </si>
  <si>
    <t xml:space="preserve">LOC.DIS</t>
  </si>
  <si>
    <t xml:space="preserve">TOTAL</t>
  </si>
  <si>
    <t xml:space="preserve">TOTAL DUTY
12.36%</t>
  </si>
  <si>
    <t xml:space="preserve">EX-WORKS</t>
  </si>
  <si>
    <t xml:space="preserve">FREIGHT</t>
  </si>
  <si>
    <t xml:space="preserve">IM</t>
  </si>
  <si>
    <t xml:space="preserve">HP</t>
  </si>
  <si>
    <t xml:space="preserve">H110MA / H110MS</t>
  </si>
  <si>
    <t xml:space="preserve">*REFER</t>
  </si>
  <si>
    <t xml:space="preserve">EXTRA</t>
  </si>
  <si>
    <t xml:space="preserve">H200MG/H110MG</t>
  </si>
  <si>
    <t xml:space="preserve">N110MA/ N200MA</t>
  </si>
  <si>
    <t xml:space="preserve">N200MG/N110MG</t>
  </si>
  <si>
    <t xml:space="preserve">RAFFIA</t>
  </si>
  <si>
    <t xml:space="preserve">H030SG / H030SGT</t>
  </si>
  <si>
    <t xml:space="preserve">H026SG</t>
  </si>
  <si>
    <t xml:space="preserve">H033MG</t>
  </si>
  <si>
    <t xml:space="preserve">H060MG</t>
  </si>
  <si>
    <t xml:space="preserve">H020EG</t>
  </si>
  <si>
    <t xml:space="preserve">H350EG</t>
  </si>
  <si>
    <t xml:space="preserve">N060MG</t>
  </si>
  <si>
    <t xml:space="preserve">N020EG</t>
  </si>
  <si>
    <t xml:space="preserve">N030SG</t>
  </si>
  <si>
    <t xml:space="preserve">N033MG</t>
  </si>
  <si>
    <t xml:space="preserve">N350EG</t>
  </si>
  <si>
    <t xml:space="preserve">IPP FILM</t>
  </si>
  <si>
    <t xml:space="preserve">H100EY / H080EY / H080EG</t>
  </si>
  <si>
    <t xml:space="preserve">N100EY / N080EY</t>
  </si>
  <si>
    <t xml:space="preserve">BOPP</t>
  </si>
  <si>
    <t xml:space="preserve">H034SG / H034SGL / H034SGT</t>
  </si>
  <si>
    <t xml:space="preserve">F &amp; F</t>
  </si>
  <si>
    <t xml:space="preserve">H200FG / H350FG / H350FGT</t>
  </si>
  <si>
    <t xml:space="preserve">N200FG/N350FG</t>
  </si>
  <si>
    <t xml:space="preserve">UTILITY</t>
  </si>
  <si>
    <t xml:space="preserve">UHF,ULF</t>
  </si>
  <si>
    <t xml:space="preserve">H050MN</t>
  </si>
  <si>
    <t xml:space="preserve">H200MA/H200MAL</t>
  </si>
  <si>
    <t xml:space="preserve">Deemed Exports Ex works Basic Prices 1ST APR. 2014</t>
  </si>
  <si>
    <t xml:space="preserve">Grades</t>
  </si>
  <si>
    <t xml:space="preserve">H030SG, H033MG, H060MG, H030SGT</t>
  </si>
  <si>
    <t xml:space="preserve">H230FG</t>
  </si>
  <si>
    <t xml:space="preserve">H100EY H080EY</t>
  </si>
  <si>
    <t xml:space="preserve">H110MA H200MG H110MG</t>
  </si>
  <si>
    <t xml:space="preserve">H034SG H034SGT</t>
  </si>
  <si>
    <t xml:space="preserve">H200FG H350FG H350FGT H350EG</t>
  </si>
  <si>
    <t xml:space="preserve">H200MA</t>
  </si>
  <si>
    <t xml:space="preserve">Deemed Export Basic Price, Rs/MT</t>
  </si>
  <si>
    <t xml:space="preserve">Deemed exports fixed price contract</t>
  </si>
  <si>
    <t xml:space="preserve">DAMAN - TD REGI.</t>
  </si>
  <si>
    <t xml:space="preserve">DAMAN - TD LOCA.</t>
  </si>
  <si>
    <t xml:space="preserve">BHIWANDI - TD REGI.</t>
  </si>
  <si>
    <t xml:space="preserve">BHIWANDI - TD LOCA.</t>
  </si>
  <si>
    <t xml:space="preserve">Qty.Slab (Mts)</t>
  </si>
  <si>
    <t xml:space="preserve">TRANSPORTATION CHARGES - 1ST OCT. 13
RS / P.M.T.</t>
  </si>
  <si>
    <t xml:space="preserve">16 &amp; above</t>
  </si>
  <si>
    <t xml:space="preserve">VERNA</t>
  </si>
  <si>
    <t xml:space="preserve">Haridwar</t>
  </si>
  <si>
    <t xml:space="preserve">64 &amp; above</t>
  </si>
  <si>
    <t xml:space="preserve">Daman/Silv,</t>
  </si>
  <si>
    <t xml:space="preserve">1563/1613</t>
  </si>
  <si>
    <t xml:space="preserve">N. Mumbai</t>
  </si>
  <si>
    <t xml:space="preserve">160 &amp; above</t>
  </si>
  <si>
    <t xml:space="preserve">Baroda</t>
  </si>
  <si>
    <t xml:space="preserve">Talasari</t>
  </si>
  <si>
    <t xml:space="preserve">280 &amp; above</t>
  </si>
  <si>
    <t xml:space="preserve">Mumbai</t>
  </si>
  <si>
    <t xml:space="preserve">Vasai </t>
  </si>
  <si>
    <t xml:space="preserve">400 &amp; above</t>
  </si>
  <si>
    <t xml:space="preserve">Jalgaon</t>
  </si>
  <si>
    <t xml:space="preserve">Ankleshwar</t>
  </si>
  <si>
    <t xml:space="preserve">550 &amp; above</t>
  </si>
  <si>
    <t xml:space="preserve">Chalisgaon</t>
  </si>
  <si>
    <t xml:space="preserve">Halol</t>
  </si>
  <si>
    <t xml:space="preserve">700 &amp; above</t>
  </si>
  <si>
    <t xml:space="preserve">Boisar</t>
  </si>
  <si>
    <t xml:space="preserve">Hy'bd</t>
  </si>
  <si>
    <t xml:space="preserve">Ahmednagar</t>
  </si>
  <si>
    <t xml:space="preserve">ERNAKULAM</t>
  </si>
  <si>
    <r>
      <rPr>
        <b val="true"/>
        <u val="single"/>
        <sz val="12"/>
        <color rgb="FFFF0000"/>
        <rFont val="Arial"/>
        <family val="2"/>
      </rPr>
      <t xml:space="preserve">PLEASE NOTE:-
</t>
    </r>
    <r>
      <rPr>
        <b val="true"/>
        <sz val="12"/>
        <color rgb="FFFF0000"/>
        <rFont val="Arial"/>
        <family val="2"/>
      </rPr>
      <t xml:space="preserve">  CASH DISC 1000/ PMT 
 EX - WORKS </t>
    </r>
  </si>
  <si>
    <t xml:space="preserve">Wada</t>
  </si>
  <si>
    <t xml:space="preserve">Jalandhar</t>
  </si>
  <si>
    <t xml:space="preserve">Bhiwandi</t>
  </si>
  <si>
    <t xml:space="preserve">BADDI</t>
  </si>
  <si>
    <r>
      <rPr>
        <b val="true"/>
        <u val="single"/>
        <sz val="10"/>
        <color rgb="FFFF0000"/>
        <rFont val="Arial"/>
        <family val="2"/>
      </rPr>
      <t xml:space="preserve">Note:-</t>
    </r>
    <r>
      <rPr>
        <b val="true"/>
        <sz val="10"/>
        <color rgb="FF333399"/>
        <rFont val="Arial"/>
        <family val="2"/>
      </rPr>
      <t xml:space="preserve"> Pls. note that All types of Discounts , Freight, Dealers sales, Group Cos. , Credit policy, Deemed Exports, Transit Insurance, Contract/order quantities, stocks at Depots &amp; in Transit, Packaging and Cut &amp; Torn bags will be governed </t>
    </r>
    <r>
      <rPr>
        <b val="true"/>
        <sz val="10"/>
        <color rgb="FFFF0000"/>
        <rFont val="Arial"/>
        <family val="2"/>
      </rPr>
      <t xml:space="preserve">as per Reliance Price Circular Policy.</t>
    </r>
  </si>
  <si>
    <r>
      <rPr>
        <b val="true"/>
        <sz val="10"/>
        <rFont val="Arial"/>
        <family val="2"/>
      </rPr>
      <t xml:space="preserve">4.) Total duty chargeable (under various elements) totals to </t>
    </r>
    <r>
      <rPr>
        <b val="true"/>
        <sz val="10"/>
        <color rgb="FFFF0000"/>
        <rFont val="Arial"/>
        <family val="2"/>
      </rPr>
      <t xml:space="preserve">14.483 %</t>
    </r>
    <r>
      <rPr>
        <b val="true"/>
        <sz val="10"/>
        <rFont val="Arial"/>
        <family val="2"/>
      </rPr>
      <t xml:space="preserve">. Elementwise breakup given in the invoices.</t>
    </r>
  </si>
  <si>
    <r>
      <rPr>
        <b val="true"/>
        <sz val="10"/>
        <rFont val="Arial"/>
        <family val="2"/>
      </rPr>
      <t xml:space="preserve">5.) Modvat credit available to the customer will be to the extent of</t>
    </r>
    <r>
      <rPr>
        <b val="true"/>
        <sz val="10"/>
        <color rgb="FFFF0000"/>
        <rFont val="Arial"/>
        <family val="2"/>
      </rPr>
      <t xml:space="preserve"> 9.074%. </t>
    </r>
    <r>
      <rPr>
        <b val="true"/>
        <sz val="10"/>
        <rFont val="Arial"/>
        <family val="2"/>
      </rPr>
      <t xml:space="preserve">This will not be specifically mentioned in the invoice.</t>
    </r>
  </si>
  <si>
    <r>
      <rPr>
        <b val="true"/>
        <u val="single"/>
        <sz val="10"/>
        <color rgb="FF000000"/>
        <rFont val="Arial"/>
        <family val="1"/>
        <charset val="204"/>
      </rPr>
      <t xml:space="preserve">Reliance Industries Limited
</t>
    </r>
    <r>
      <rPr>
        <b val="true"/>
        <sz val="10"/>
        <color rgb="FF000000"/>
        <rFont val="Arial"/>
        <family val="1"/>
        <charset val="204"/>
      </rPr>
      <t xml:space="preserve">Eff. Date :              1st April 14
Ref. :                     AS/PRICING/PP/2014-15/01</t>
    </r>
  </si>
  <si>
    <t xml:space="preserve">The ex-Jamnagar factory prices as under :</t>
  </si>
  <si>
    <t xml:space="preserve">will be</t>
  </si>
  <si>
    <t xml:space="preserve">H110MA/ H110MS</t>
  </si>
  <si>
    <t xml:space="preserve">H200MG/H11 0MG/</t>
  </si>
  <si>
    <t xml:space="preserve">N110MA/ N200MA/</t>
  </si>
  <si>
    <t xml:space="preserve">N200MG/N11 0MG</t>
  </si>
  <si>
    <t xml:space="preserve">H030SG, H030SGT</t>
  </si>
  <si>
    <t xml:space="preserve">H100EY, H080EY, H080EG</t>
  </si>
  <si>
    <t xml:space="preserve">N100EY N080EY</t>
  </si>
  <si>
    <t xml:space="preserve">H034SG/ H034SGL/ H034SGT / H034SGX / H034SGY</t>
  </si>
  <si>
    <t xml:space="preserve">H200FG/ H350FG/ H350FGT</t>
  </si>
  <si>
    <t xml:space="preserve">N200FG/N35 0FG</t>
  </si>
  <si>
    <t xml:space="preserve">GODOW N SW EEP (GS)</t>
  </si>
  <si>
    <t xml:space="preserve">PLANT SW EEP (PS)</t>
  </si>
  <si>
    <t xml:space="preserve">MACHINE W ASTE (MW )</t>
  </si>
  <si>
    <t xml:space="preserve">PW , RPW , RPS</t>
  </si>
  <si>
    <t xml:space="preserve">PCW</t>
  </si>
  <si>
    <t xml:space="preserve">H007EG</t>
  </si>
  <si>
    <t xml:space="preserve">H110FG</t>
  </si>
  <si>
    <t xml:space="preserve">H110FU</t>
  </si>
  <si>
    <t xml:space="preserve">H200MA/ H200MAL</t>
  </si>
  <si>
    <t xml:space="preserve">Ex works Basic Price</t>
  </si>
  <si>
    <t xml:space="preserve">RO</t>
  </si>
  <si>
    <t xml:space="preserve">Depot CS Location</t>
  </si>
  <si>
    <t xml:space="preserve">AHM</t>
  </si>
  <si>
    <t xml:space="preserve">BARODA</t>
  </si>
  <si>
    <t xml:space="preserve">N/A</t>
  </si>
  <si>
    <t xml:space="preserve">AHMEDABAD (JETALPUR)</t>
  </si>
  <si>
    <t xml:space="preserve">RAJKOT</t>
  </si>
  <si>
    <t xml:space="preserve">JAIPUR</t>
  </si>
  <si>
    <t xml:space="preserve">UDAIPUR</t>
  </si>
  <si>
    <t xml:space="preserve">JODHPUR</t>
  </si>
  <si>
    <t xml:space="preserve">MUM</t>
  </si>
  <si>
    <t xml:space="preserve">GOA</t>
  </si>
  <si>
    <t xml:space="preserve">MUMBAI (BHOKERPADA/BHIWA</t>
  </si>
  <si>
    <t xml:space="preserve">JALGAON</t>
  </si>
  <si>
    <t xml:space="preserve">NAGPUR</t>
  </si>
  <si>
    <t xml:space="preserve">PUNE</t>
  </si>
  <si>
    <t xml:space="preserve">VALSAD</t>
  </si>
  <si>
    <t xml:space="preserve">VAPI</t>
  </si>
  <si>
    <t xml:space="preserve">SOLAPUR (ICHALKARANJI)</t>
  </si>
  <si>
    <t xml:space="preserve">DAM</t>
  </si>
  <si>
    <t xml:space="preserve">DAMAN</t>
  </si>
  <si>
    <t xml:space="preserve">SILVASSA</t>
  </si>
  <si>
    <t xml:space="preserve">IND</t>
  </si>
  <si>
    <t xml:space="preserve">INDORE</t>
  </si>
  <si>
    <t xml:space="preserve">GWALIOR</t>
  </si>
  <si>
    <t xml:space="preserve">RAIPUR</t>
  </si>
  <si>
    <t xml:space="preserve">BILASPUR</t>
  </si>
  <si>
    <t xml:space="preserve">CAL</t>
  </si>
  <si>
    <t xml:space="preserve">GUWAHATI</t>
  </si>
  <si>
    <t xml:space="preserve">PATNA</t>
  </si>
  <si>
    <t xml:space="preserve">KHURDA (BUBHANESHWAR)</t>
  </si>
  <si>
    <t xml:space="preserve">HOWRAH (KOLKATA)</t>
  </si>
  <si>
    <t xml:space="preserve">JAMSHEDPUR</t>
  </si>
  <si>
    <t xml:space="preserve">BALASORE</t>
  </si>
  <si>
    <t xml:space="preserve">BARGARH</t>
  </si>
  <si>
    <t xml:space="preserve">DEL</t>
  </si>
  <si>
    <t xml:space="preserve">DELHI</t>
  </si>
  <si>
    <t xml:space="preserve">FARIDABAD</t>
  </si>
  <si>
    <t xml:space="preserve">GHAZIABAD</t>
  </si>
  <si>
    <t xml:space="preserve">AGRA</t>
  </si>
  <si>
    <t xml:space="preserve">CHD</t>
  </si>
  <si>
    <t xml:space="preserve">LUDHIANA</t>
  </si>
  <si>
    <t xml:space="preserve">PANIPAT</t>
  </si>
  <si>
    <t xml:space="preserve">JAMMU</t>
  </si>
  <si>
    <t xml:space="preserve">CHANDIGARH</t>
  </si>
  <si>
    <t xml:space="preserve">KAN</t>
  </si>
  <si>
    <t xml:space="preserve">KANPUR</t>
  </si>
  <si>
    <t xml:space="preserve">DEHRADUN</t>
  </si>
  <si>
    <t xml:space="preserve">SAHARANPUR</t>
  </si>
  <si>
    <t xml:space="preserve">VARANASI</t>
  </si>
  <si>
    <t xml:space="preserve">HYD</t>
  </si>
  <si>
    <t xml:space="preserve">SECUNDERABAD (HYDERABAD)</t>
  </si>
  <si>
    <t xml:space="preserve">VIJAYWADA</t>
  </si>
  <si>
    <t xml:space="preserve">BANGALORE</t>
  </si>
  <si>
    <t xml:space="preserve">HUBLI</t>
  </si>
  <si>
    <t xml:space="preserve">MANGALORE</t>
  </si>
  <si>
    <t xml:space="preserve">MAD</t>
  </si>
  <si>
    <t xml:space="preserve">ERNAKULAM (COCHIN)</t>
  </si>
  <si>
    <t xml:space="preserve">SALEM</t>
  </si>
  <si>
    <t xml:space="preserve">PONDICHERRY</t>
  </si>
  <si>
    <t xml:space="preserve">TIRUVALLUR (CHENNAI)</t>
  </si>
  <si>
    <t xml:space="preserve">CALICUT</t>
  </si>
  <si>
    <t xml:space="preserve">MADURAI</t>
  </si>
  <si>
    <t xml:space="preserve">GULBARGA</t>
  </si>
  <si>
    <t xml:space="preserve">COIMBATORE</t>
  </si>
  <si>
    <t xml:space="preserve">CUDDAPAH</t>
  </si>
  <si>
    <t xml:space="preserve">VISHAKAPATNAM</t>
  </si>
  <si>
    <t xml:space="preserve">HARIDWAR</t>
  </si>
  <si>
    <t xml:space="preserve">REWARI</t>
  </si>
  <si>
    <t xml:space="preserve">HOSUR</t>
  </si>
  <si>
    <t xml:space="preserve">BHIWADI</t>
  </si>
  <si>
    <t xml:space="preserve">SURYAPET</t>
  </si>
  <si>
    <t xml:space="preserve">ASANSOL</t>
  </si>
  <si>
    <t xml:space="preserve">Note on Price:</t>
  </si>
  <si>
    <t xml:space="preserve">A</t>
  </si>
  <si>
    <t xml:space="preserve">D)</t>
  </si>
  <si>
    <t xml:space="preserve">Eff. Date :1st April 14</t>
  </si>
  <si>
    <t xml:space="preserve">Ref. :AS/PRICING/PP/2</t>
  </si>
  <si>
    <t xml:space="preserve">014-15/01</t>
  </si>
  <si>
    <t xml:space="preserve">Trade Discount - Locational * on</t>
  </si>
  <si>
    <t xml:space="preserve">Jamnagar Ex-Works Sales</t>
  </si>
  <si>
    <t xml:space="preserve">Annexure - IIIB</t>
  </si>
  <si>
    <t xml:space="preserve">* - Domestic Sales</t>
  </si>
  <si>
    <t xml:space="preserve">Location</t>
  </si>
  <si>
    <t xml:space="preserve">H110MA/ H200MA/ H200MAL/ H110MS</t>
  </si>
  <si>
    <t xml:space="preserve">H200MG/ H110MG</t>
  </si>
  <si>
    <t xml:space="preserve">N200MG/ N110MG</t>
  </si>
  <si>
    <t xml:space="preserve">H030SG/ H026SG/ H030SGT</t>
  </si>
  <si>
    <t xml:space="preserve">H020EG/ H007EG</t>
  </si>
  <si>
    <t xml:space="preserve">H100EY/ H080EY/ H080EG</t>
  </si>
  <si>
    <t xml:space="preserve">H200FG/ H230FG/ H350FG/ H350EG/ H350FGT</t>
  </si>
  <si>
    <t xml:space="preserve">N200FG/ N350FG/ N350EG</t>
  </si>
  <si>
    <t xml:space="preserve">UHF/ ULF</t>
  </si>
  <si>
    <t xml:space="preserve">GODOWN SWEEP (GS)</t>
  </si>
  <si>
    <t xml:space="preserve">PLANT SWEEP (PS)</t>
  </si>
  <si>
    <t xml:space="preserve">MACHINE WASTE</t>
  </si>
  <si>
    <t xml:space="preserve">POLY WASTE, RPW</t>
  </si>
  <si>
    <t xml:space="preserve">POLYMER CONTAMIN ATED WASTE (PCW)</t>
  </si>
  <si>
    <t xml:space="preserve">Ahmedabad</t>
  </si>
  <si>
    <t xml:space="preserve">Bhavnagar</t>
  </si>
  <si>
    <t xml:space="preserve">DIU</t>
  </si>
  <si>
    <t xml:space="preserve">Gandhidham</t>
  </si>
  <si>
    <t xml:space="preserve">Rajkot</t>
  </si>
  <si>
    <t xml:space="preserve">Kalolmehsn</t>
  </si>
  <si>
    <t xml:space="preserve">Surat</t>
  </si>
  <si>
    <t xml:space="preserve">Valsad</t>
  </si>
  <si>
    <t xml:space="preserve">Bhiwadi</t>
  </si>
  <si>
    <t xml:space="preserve">Jaipur</t>
  </si>
  <si>
    <t xml:space="preserve">Jodhpur</t>
  </si>
  <si>
    <t xml:space="preserve">Udaipur</t>
  </si>
  <si>
    <t xml:space="preserve">Bhopal</t>
  </si>
  <si>
    <t xml:space="preserve">Indore</t>
  </si>
  <si>
    <t xml:space="preserve">Daman</t>
  </si>
  <si>
    <t xml:space="preserve">AurangbdMH</t>
  </si>
  <si>
    <t xml:space="preserve">Nashik</t>
  </si>
  <si>
    <t xml:space="preserve">Pune</t>
  </si>
  <si>
    <t xml:space="preserve">Solapur</t>
  </si>
  <si>
    <t xml:space="preserve">Nagpur</t>
  </si>
  <si>
    <t xml:space="preserve">Panjim</t>
  </si>
  <si>
    <t xml:space="preserve">Calcutta</t>
  </si>
  <si>
    <t xml:space="preserve">Guwahati</t>
  </si>
  <si>
    <t xml:space="preserve">Patna</t>
  </si>
  <si>
    <t xml:space="preserve">Bilaspur</t>
  </si>
  <si>
    <t xml:space="preserve">Raipur</t>
  </si>
  <si>
    <t xml:space="preserve">Jamshedpur</t>
  </si>
  <si>
    <t xml:space="preserve">Ranchi</t>
  </si>
  <si>
    <t xml:space="preserve">Bargarh</t>
  </si>
  <si>
    <t xml:space="preserve">Balasore</t>
  </si>
  <si>
    <t xml:space="preserve">Cuttack</t>
  </si>
  <si>
    <t xml:space="preserve">Jammu</t>
  </si>
  <si>
    <t xml:space="preserve">Delhi</t>
  </si>
  <si>
    <t xml:space="preserve">Faridabad</t>
  </si>
  <si>
    <t xml:space="preserve">Gurgaon</t>
  </si>
  <si>
    <t xml:space="preserve">Panipat</t>
  </si>
  <si>
    <t xml:space="preserve">Baddi</t>
  </si>
  <si>
    <t xml:space="preserve">Kalaamb</t>
  </si>
  <si>
    <t xml:space="preserve">Chandigarh</t>
  </si>
  <si>
    <t xml:space="preserve">Ludhiana</t>
  </si>
  <si>
    <t xml:space="preserve">Dehradun</t>
  </si>
  <si>
    <t xml:space="preserve">Rudrapur</t>
  </si>
  <si>
    <t xml:space="preserve">Kanpur</t>
  </si>
  <si>
    <t xml:space="preserve">Varanasi</t>
  </si>
  <si>
    <t xml:space="preserve">Agra</t>
  </si>
  <si>
    <t xml:space="preserve">Ghaziabad</t>
  </si>
  <si>
    <t xml:space="preserve">Saharanpur</t>
  </si>
  <si>
    <t xml:space="preserve">Gwalior</t>
  </si>
  <si>
    <t xml:space="preserve">Jabalpur</t>
  </si>
  <si>
    <t xml:space="preserve">Hyderabad</t>
  </si>
  <si>
    <t xml:space="preserve">Nandyal</t>
  </si>
  <si>
    <t xml:space="preserve">Suryapet</t>
  </si>
  <si>
    <t xml:space="preserve">Tirupathi</t>
  </si>
  <si>
    <t xml:space="preserve">Vijayawada</t>
  </si>
  <si>
    <t xml:space="preserve">Vishakapatnam</t>
  </si>
  <si>
    <t xml:space="preserve">Bangalore</t>
  </si>
  <si>
    <t xml:space="preserve">Bellary</t>
  </si>
  <si>
    <t xml:space="preserve">Mangalore</t>
  </si>
  <si>
    <t xml:space="preserve">Chennai</t>
  </si>
  <si>
    <t xml:space="preserve">Coimbatore</t>
  </si>
  <si>
    <t xml:space="preserve">Karur</t>
  </si>
  <si>
    <t xml:space="preserve">Madurai</t>
  </si>
  <si>
    <t xml:space="preserve">Tuticorin</t>
  </si>
  <si>
    <t xml:space="preserve">Trivandrum</t>
  </si>
  <si>
    <t xml:space="preserve">Calicut</t>
  </si>
  <si>
    <t xml:space="preserve">Cochin</t>
  </si>
  <si>
    <t xml:space="preserve">Purulia</t>
  </si>
  <si>
    <t xml:space="preserve">Jalpaiguri</t>
  </si>
  <si>
    <t xml:space="preserve">Sendhwa</t>
  </si>
  <si>
    <t xml:space="preserve">Agartala</t>
  </si>
  <si>
    <t xml:space="preserve">Aizwal</t>
  </si>
  <si>
    <t xml:space="preserve">Byrnihat</t>
  </si>
  <si>
    <t xml:space="preserve">Cuddapah</t>
  </si>
  <si>
    <t xml:space="preserve">Gangtok</t>
  </si>
  <si>
    <t xml:space="preserve">Gulbarga</t>
  </si>
  <si>
    <t xml:space="preserve">Hosur</t>
  </si>
  <si>
    <t xml:space="preserve">Hubli</t>
  </si>
  <si>
    <t xml:space="preserve">Imphal</t>
  </si>
  <si>
    <t xml:space="preserve">Kolhapur</t>
  </si>
  <si>
    <t xml:space="preserve">Phuentshol</t>
  </si>
  <si>
    <t xml:space="preserve">Pondichery</t>
  </si>
  <si>
    <t xml:space="preserve">Port Blair</t>
  </si>
  <si>
    <t xml:space="preserve">Salem</t>
  </si>
  <si>
    <t xml:space="preserve">Silvassa</t>
  </si>
  <si>
    <t xml:space="preserve">Srinagar</t>
  </si>
  <si>
    <t xml:space="preserve">Tikamgarh</t>
  </si>
  <si>
    <t xml:space="preserve">Yanam</t>
  </si>
  <si>
    <t xml:space="preserve">Kota</t>
  </si>
  <si>
    <t xml:space="preserve"> Ref. :AS/PRICING/PP/2</t>
  </si>
  <si>
    <t xml:space="preserve">014-15/01  </t>
  </si>
  <si>
    <t xml:space="preserve"> Deemed Exports Ex works Basic Prices (JG)  </t>
  </si>
  <si>
    <t xml:space="preserve">H030SG, H060MG, H030SGT</t>
  </si>
  <si>
    <t xml:space="preserve">H026SG
/H045SG</t>
  </si>
  <si>
    <t xml:space="preserve">H034SG H034SGT H034SGY</t>
  </si>
  <si>
    <t xml:space="preserve">H026SG /H045SG</t>
  </si>
  <si>
    <t xml:space="preserve">Ex-Works Basic Price</t>
  </si>
  <si>
    <t xml:space="preserve">Centres</t>
  </si>
  <si>
    <t xml:space="preserve">Regional Discounts : Applicable for both DTA &amp; EOU Supplies</t>
  </si>
  <si>
    <t xml:space="preserve">Tirupati</t>
  </si>
  <si>
    <t xml:space="preserve">Note : The contracts to be executed  Net of</t>
  </si>
  <si>
    <t xml:space="preserve">TD - Regional, TD - Special Deemed Export</t>
  </si>
  <si>
    <t xml:space="preserve">&amp; TD- Locational where ever applicable.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.00"/>
    <numFmt numFmtId="167" formatCode="General"/>
    <numFmt numFmtId="168" formatCode="###0;#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00"/>
      <name val="Arial"/>
      <family val="1"/>
      <charset val="204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b val="true"/>
      <sz val="10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jan1" xfId="21"/>
    <cellStyle name="Normal_Jan1R00" xfId="22"/>
    <cellStyle name="Normal_ULD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" name="Picture 2" descr=""/>
        <xdr:cNvPicPr/>
      </xdr:nvPicPr>
      <xdr:blipFill>
        <a:blip r:embed="rId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" name="Picture 2" descr=""/>
        <xdr:cNvPicPr/>
      </xdr:nvPicPr>
      <xdr:blipFill>
        <a:blip r:embed="rId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" name="Picture 2" descr=""/>
        <xdr:cNvPicPr/>
      </xdr:nvPicPr>
      <xdr:blipFill>
        <a:blip r:embed="rId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" name="Picture 2" descr=""/>
        <xdr:cNvPicPr/>
      </xdr:nvPicPr>
      <xdr:blipFill>
        <a:blip r:embed="rId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" name="Picture 2" descr=""/>
        <xdr:cNvPicPr/>
      </xdr:nvPicPr>
      <xdr:blipFill>
        <a:blip r:embed="rId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" name="Picture 2" descr=""/>
        <xdr:cNvPicPr/>
      </xdr:nvPicPr>
      <xdr:blipFill>
        <a:blip r:embed="rId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" name="Picture 2" descr=""/>
        <xdr:cNvPicPr/>
      </xdr:nvPicPr>
      <xdr:blipFill>
        <a:blip r:embed="rId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" name="Picture 2" descr=""/>
        <xdr:cNvPicPr/>
      </xdr:nvPicPr>
      <xdr:blipFill>
        <a:blip r:embed="rId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" name="Picture 2" descr=""/>
        <xdr:cNvPicPr/>
      </xdr:nvPicPr>
      <xdr:blipFill>
        <a:blip r:embed="rId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" name="Picture 2" descr=""/>
        <xdr:cNvPicPr/>
      </xdr:nvPicPr>
      <xdr:blipFill>
        <a:blip r:embed="rId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" name="Picture 2" descr=""/>
        <xdr:cNvPicPr/>
      </xdr:nvPicPr>
      <xdr:blipFill>
        <a:blip r:embed="rId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1" name="Picture 2" descr=""/>
        <xdr:cNvPicPr/>
      </xdr:nvPicPr>
      <xdr:blipFill>
        <a:blip r:embed="rId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3" name="Picture 2" descr=""/>
        <xdr:cNvPicPr/>
      </xdr:nvPicPr>
      <xdr:blipFill>
        <a:blip r:embed="rId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7" name="Picture 2" descr=""/>
        <xdr:cNvPicPr/>
      </xdr:nvPicPr>
      <xdr:blipFill>
        <a:blip r:embed="rId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1" name="Picture 2" descr=""/>
        <xdr:cNvPicPr/>
      </xdr:nvPicPr>
      <xdr:blipFill>
        <a:blip r:embed="rId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3" name="Picture 2" descr=""/>
        <xdr:cNvPicPr/>
      </xdr:nvPicPr>
      <xdr:blipFill>
        <a:blip r:embed="rId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5" name="Picture 2" descr=""/>
        <xdr:cNvPicPr/>
      </xdr:nvPicPr>
      <xdr:blipFill>
        <a:blip r:embed="rId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9" name="Picture 2" descr=""/>
        <xdr:cNvPicPr/>
      </xdr:nvPicPr>
      <xdr:blipFill>
        <a:blip r:embed="rId1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1" name="Picture 2" descr=""/>
        <xdr:cNvPicPr/>
      </xdr:nvPicPr>
      <xdr:blipFill>
        <a:blip r:embed="rId1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3" name="Picture 2" descr=""/>
        <xdr:cNvPicPr/>
      </xdr:nvPicPr>
      <xdr:blipFill>
        <a:blip r:embed="rId1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5" name="Picture 2" descr=""/>
        <xdr:cNvPicPr/>
      </xdr:nvPicPr>
      <xdr:blipFill>
        <a:blip r:embed="rId1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7" name="Picture 2" descr=""/>
        <xdr:cNvPicPr/>
      </xdr:nvPicPr>
      <xdr:blipFill>
        <a:blip r:embed="rId1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1" name="Picture 2" descr=""/>
        <xdr:cNvPicPr/>
      </xdr:nvPicPr>
      <xdr:blipFill>
        <a:blip r:embed="rId1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3" name="Picture 2" descr=""/>
        <xdr:cNvPicPr/>
      </xdr:nvPicPr>
      <xdr:blipFill>
        <a:blip r:embed="rId1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5" name="Picture 2" descr=""/>
        <xdr:cNvPicPr/>
      </xdr:nvPicPr>
      <xdr:blipFill>
        <a:blip r:embed="rId1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9" name="Picture 2" descr=""/>
        <xdr:cNvPicPr/>
      </xdr:nvPicPr>
      <xdr:blipFill>
        <a:blip r:embed="rId1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1" name="Picture 2" descr=""/>
        <xdr:cNvPicPr/>
      </xdr:nvPicPr>
      <xdr:blipFill>
        <a:blip r:embed="rId1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3" name="Picture 2" descr=""/>
        <xdr:cNvPicPr/>
      </xdr:nvPicPr>
      <xdr:blipFill>
        <a:blip r:embed="rId1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5" name="Picture 2" descr=""/>
        <xdr:cNvPicPr/>
      </xdr:nvPicPr>
      <xdr:blipFill>
        <a:blip r:embed="rId1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7" name="Picture 2" descr=""/>
        <xdr:cNvPicPr/>
      </xdr:nvPicPr>
      <xdr:blipFill>
        <a:blip r:embed="rId1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1" name="Picture 2" descr=""/>
        <xdr:cNvPicPr/>
      </xdr:nvPicPr>
      <xdr:blipFill>
        <a:blip r:embed="rId1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3" name="Picture 2" descr=""/>
        <xdr:cNvPicPr/>
      </xdr:nvPicPr>
      <xdr:blipFill>
        <a:blip r:embed="rId1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5" name="Picture 2" descr=""/>
        <xdr:cNvPicPr/>
      </xdr:nvPicPr>
      <xdr:blipFill>
        <a:blip r:embed="rId1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9" name="Picture 2" descr=""/>
        <xdr:cNvPicPr/>
      </xdr:nvPicPr>
      <xdr:blipFill>
        <a:blip r:embed="rId1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3" name="Picture 2" descr=""/>
        <xdr:cNvPicPr/>
      </xdr:nvPicPr>
      <xdr:blipFill>
        <a:blip r:embed="rId1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5" name="Picture 2" descr=""/>
        <xdr:cNvPicPr/>
      </xdr:nvPicPr>
      <xdr:blipFill>
        <a:blip r:embed="rId1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7" name="Picture 2" descr=""/>
        <xdr:cNvPicPr/>
      </xdr:nvPicPr>
      <xdr:blipFill>
        <a:blip r:embed="rId1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1" name="Picture 2" descr=""/>
        <xdr:cNvPicPr/>
      </xdr:nvPicPr>
      <xdr:blipFill>
        <a:blip r:embed="rId1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3" name="Picture 2" descr=""/>
        <xdr:cNvPicPr/>
      </xdr:nvPicPr>
      <xdr:blipFill>
        <a:blip r:embed="rId1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5" name="Picture 2" descr=""/>
        <xdr:cNvPicPr/>
      </xdr:nvPicPr>
      <xdr:blipFill>
        <a:blip r:embed="rId1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7" name="Picture 2" descr=""/>
        <xdr:cNvPicPr/>
      </xdr:nvPicPr>
      <xdr:blipFill>
        <a:blip r:embed="rId1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9" name="Picture 2" descr=""/>
        <xdr:cNvPicPr/>
      </xdr:nvPicPr>
      <xdr:blipFill>
        <a:blip r:embed="rId1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3" name="Picture 2" descr=""/>
        <xdr:cNvPicPr/>
      </xdr:nvPicPr>
      <xdr:blipFill>
        <a:blip r:embed="rId1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5" name="Picture 2" descr=""/>
        <xdr:cNvPicPr/>
      </xdr:nvPicPr>
      <xdr:blipFill>
        <a:blip r:embed="rId1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7" name="Picture 2" descr=""/>
        <xdr:cNvPicPr/>
      </xdr:nvPicPr>
      <xdr:blipFill>
        <a:blip r:embed="rId1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1" name="Picture 2" descr=""/>
        <xdr:cNvPicPr/>
      </xdr:nvPicPr>
      <xdr:blipFill>
        <a:blip r:embed="rId1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3" name="Picture 2" descr=""/>
        <xdr:cNvPicPr/>
      </xdr:nvPicPr>
      <xdr:blipFill>
        <a:blip r:embed="rId1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5" name="Picture 2" descr=""/>
        <xdr:cNvPicPr/>
      </xdr:nvPicPr>
      <xdr:blipFill>
        <a:blip r:embed="rId1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7" name="Picture 2" descr=""/>
        <xdr:cNvPicPr/>
      </xdr:nvPicPr>
      <xdr:blipFill>
        <a:blip r:embed="rId1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9" name="Picture 2" descr=""/>
        <xdr:cNvPicPr/>
      </xdr:nvPicPr>
      <xdr:blipFill>
        <a:blip r:embed="rId1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1" name="Picture 2" descr=""/>
        <xdr:cNvPicPr/>
      </xdr:nvPicPr>
      <xdr:blipFill>
        <a:blip r:embed="rId1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3" name="Picture 2" descr=""/>
        <xdr:cNvPicPr/>
      </xdr:nvPicPr>
      <xdr:blipFill>
        <a:blip r:embed="rId1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5" name="Picture 2" descr=""/>
        <xdr:cNvPicPr/>
      </xdr:nvPicPr>
      <xdr:blipFill>
        <a:blip r:embed="rId1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7" name="Picture 2" descr=""/>
        <xdr:cNvPicPr/>
      </xdr:nvPicPr>
      <xdr:blipFill>
        <a:blip r:embed="rId1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9" name="Picture 2" descr=""/>
        <xdr:cNvPicPr/>
      </xdr:nvPicPr>
      <xdr:blipFill>
        <a:blip r:embed="rId1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1" name="Picture 2" descr=""/>
        <xdr:cNvPicPr/>
      </xdr:nvPicPr>
      <xdr:blipFill>
        <a:blip r:embed="rId1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5" name="Picture 2" descr=""/>
        <xdr:cNvPicPr/>
      </xdr:nvPicPr>
      <xdr:blipFill>
        <a:blip r:embed="rId1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7" name="Picture 2" descr=""/>
        <xdr:cNvPicPr/>
      </xdr:nvPicPr>
      <xdr:blipFill>
        <a:blip r:embed="rId1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9" name="Picture 2" descr=""/>
        <xdr:cNvPicPr/>
      </xdr:nvPicPr>
      <xdr:blipFill>
        <a:blip r:embed="rId2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3" name="Picture 2" descr=""/>
        <xdr:cNvPicPr/>
      </xdr:nvPicPr>
      <xdr:blipFill>
        <a:blip r:embed="rId2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5" name="Picture 2" descr=""/>
        <xdr:cNvPicPr/>
      </xdr:nvPicPr>
      <xdr:blipFill>
        <a:blip r:embed="rId2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7" name="Picture 2" descr=""/>
        <xdr:cNvPicPr/>
      </xdr:nvPicPr>
      <xdr:blipFill>
        <a:blip r:embed="rId2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9" name="Picture 2" descr=""/>
        <xdr:cNvPicPr/>
      </xdr:nvPicPr>
      <xdr:blipFill>
        <a:blip r:embed="rId2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1" name="Picture 2" descr=""/>
        <xdr:cNvPicPr/>
      </xdr:nvPicPr>
      <xdr:blipFill>
        <a:blip r:embed="rId2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3" name="Picture 2" descr=""/>
        <xdr:cNvPicPr/>
      </xdr:nvPicPr>
      <xdr:blipFill>
        <a:blip r:embed="rId2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5" name="Picture 2" descr=""/>
        <xdr:cNvPicPr/>
      </xdr:nvPicPr>
      <xdr:blipFill>
        <a:blip r:embed="rId2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9" name="Picture 2" descr=""/>
        <xdr:cNvPicPr/>
      </xdr:nvPicPr>
      <xdr:blipFill>
        <a:blip r:embed="rId2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1" name="Picture 2" descr=""/>
        <xdr:cNvPicPr/>
      </xdr:nvPicPr>
      <xdr:blipFill>
        <a:blip r:embed="rId2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3" name="Picture 2" descr=""/>
        <xdr:cNvPicPr/>
      </xdr:nvPicPr>
      <xdr:blipFill>
        <a:blip r:embed="rId2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5" name="Picture 2" descr=""/>
        <xdr:cNvPicPr/>
      </xdr:nvPicPr>
      <xdr:blipFill>
        <a:blip r:embed="rId2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7" name="Picture 2" descr=""/>
        <xdr:cNvPicPr/>
      </xdr:nvPicPr>
      <xdr:blipFill>
        <a:blip r:embed="rId2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9" name="Picture 2" descr=""/>
        <xdr:cNvPicPr/>
      </xdr:nvPicPr>
      <xdr:blipFill>
        <a:blip r:embed="rId2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1" name="Picture 2" descr=""/>
        <xdr:cNvPicPr/>
      </xdr:nvPicPr>
      <xdr:blipFill>
        <a:blip r:embed="rId2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5" name="Picture 2" descr=""/>
        <xdr:cNvPicPr/>
      </xdr:nvPicPr>
      <xdr:blipFill>
        <a:blip r:embed="rId2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7" name="Picture 2" descr=""/>
        <xdr:cNvPicPr/>
      </xdr:nvPicPr>
      <xdr:blipFill>
        <a:blip r:embed="rId2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9" name="Picture 2" descr=""/>
        <xdr:cNvPicPr/>
      </xdr:nvPicPr>
      <xdr:blipFill>
        <a:blip r:embed="rId2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1" name="Picture 2" descr=""/>
        <xdr:cNvPicPr/>
      </xdr:nvPicPr>
      <xdr:blipFill>
        <a:blip r:embed="rId2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3" name="Picture 2" descr=""/>
        <xdr:cNvPicPr/>
      </xdr:nvPicPr>
      <xdr:blipFill>
        <a:blip r:embed="rId2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5" name="Picture 2" descr=""/>
        <xdr:cNvPicPr/>
      </xdr:nvPicPr>
      <xdr:blipFill>
        <a:blip r:embed="rId2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7" name="Picture 2" descr=""/>
        <xdr:cNvPicPr/>
      </xdr:nvPicPr>
      <xdr:blipFill>
        <a:blip r:embed="rId2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1" name="Picture 2" descr=""/>
        <xdr:cNvPicPr/>
      </xdr:nvPicPr>
      <xdr:blipFill>
        <a:blip r:embed="rId2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3" name="Picture 2" descr=""/>
        <xdr:cNvPicPr/>
      </xdr:nvPicPr>
      <xdr:blipFill>
        <a:blip r:embed="rId2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5" name="Picture 2" descr=""/>
        <xdr:cNvPicPr/>
      </xdr:nvPicPr>
      <xdr:blipFill>
        <a:blip r:embed="rId2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9" name="Picture 2" descr=""/>
        <xdr:cNvPicPr/>
      </xdr:nvPicPr>
      <xdr:blipFill>
        <a:blip r:embed="rId2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1" name="Picture 2" descr=""/>
        <xdr:cNvPicPr/>
      </xdr:nvPicPr>
      <xdr:blipFill>
        <a:blip r:embed="rId2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3" name="Picture 2" descr=""/>
        <xdr:cNvPicPr/>
      </xdr:nvPicPr>
      <xdr:blipFill>
        <a:blip r:embed="rId2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7" name="Picture 2" descr=""/>
        <xdr:cNvPicPr/>
      </xdr:nvPicPr>
      <xdr:blipFill>
        <a:blip r:embed="rId2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9" name="Picture 2" descr=""/>
        <xdr:cNvPicPr/>
      </xdr:nvPicPr>
      <xdr:blipFill>
        <a:blip r:embed="rId2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1" name="Picture 2" descr=""/>
        <xdr:cNvPicPr/>
      </xdr:nvPicPr>
      <xdr:blipFill>
        <a:blip r:embed="rId2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5" name="Picture 2" descr=""/>
        <xdr:cNvPicPr/>
      </xdr:nvPicPr>
      <xdr:blipFill>
        <a:blip r:embed="rId2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7" name="Picture 2" descr=""/>
        <xdr:cNvPicPr/>
      </xdr:nvPicPr>
      <xdr:blipFill>
        <a:blip r:embed="rId2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9" name="Picture 2" descr=""/>
        <xdr:cNvPicPr/>
      </xdr:nvPicPr>
      <xdr:blipFill>
        <a:blip r:embed="rId2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1" name="Picture 2" descr=""/>
        <xdr:cNvPicPr/>
      </xdr:nvPicPr>
      <xdr:blipFill>
        <a:blip r:embed="rId2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3" name="Picture 2" descr=""/>
        <xdr:cNvPicPr/>
      </xdr:nvPicPr>
      <xdr:blipFill>
        <a:blip r:embed="rId2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5" name="Picture 2" descr=""/>
        <xdr:cNvPicPr/>
      </xdr:nvPicPr>
      <xdr:blipFill>
        <a:blip r:embed="rId2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7" name="Picture 2" descr=""/>
        <xdr:cNvPicPr/>
      </xdr:nvPicPr>
      <xdr:blipFill>
        <a:blip r:embed="rId2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9" name="Picture 2" descr=""/>
        <xdr:cNvPicPr/>
      </xdr:nvPicPr>
      <xdr:blipFill>
        <a:blip r:embed="rId2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1" name="Picture 2" descr=""/>
        <xdr:cNvPicPr/>
      </xdr:nvPicPr>
      <xdr:blipFill>
        <a:blip r:embed="rId2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3" name="Picture 2" descr=""/>
        <xdr:cNvPicPr/>
      </xdr:nvPicPr>
      <xdr:blipFill>
        <a:blip r:embed="rId2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5" name="Picture 2" descr=""/>
        <xdr:cNvPicPr/>
      </xdr:nvPicPr>
      <xdr:blipFill>
        <a:blip r:embed="rId2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9" name="Picture 2" descr=""/>
        <xdr:cNvPicPr/>
      </xdr:nvPicPr>
      <xdr:blipFill>
        <a:blip r:embed="rId3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1" name="Picture 2" descr=""/>
        <xdr:cNvPicPr/>
      </xdr:nvPicPr>
      <xdr:blipFill>
        <a:blip r:embed="rId3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3" name="Picture 2" descr=""/>
        <xdr:cNvPicPr/>
      </xdr:nvPicPr>
      <xdr:blipFill>
        <a:blip r:embed="rId3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7" name="Picture 2" descr=""/>
        <xdr:cNvPicPr/>
      </xdr:nvPicPr>
      <xdr:blipFill>
        <a:blip r:embed="rId3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9" name="Picture 2" descr=""/>
        <xdr:cNvPicPr/>
      </xdr:nvPicPr>
      <xdr:blipFill>
        <a:blip r:embed="rId3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1" name="Picture 2" descr=""/>
        <xdr:cNvPicPr/>
      </xdr:nvPicPr>
      <xdr:blipFill>
        <a:blip r:embed="rId3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3" name="Picture 2" descr=""/>
        <xdr:cNvPicPr/>
      </xdr:nvPicPr>
      <xdr:blipFill>
        <a:blip r:embed="rId3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5" name="Picture 2" descr=""/>
        <xdr:cNvPicPr/>
      </xdr:nvPicPr>
      <xdr:blipFill>
        <a:blip r:embed="rId3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7" name="Picture 2" descr=""/>
        <xdr:cNvPicPr/>
      </xdr:nvPicPr>
      <xdr:blipFill>
        <a:blip r:embed="rId3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9" name="Picture 2" descr=""/>
        <xdr:cNvPicPr/>
      </xdr:nvPicPr>
      <xdr:blipFill>
        <a:blip r:embed="rId3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3" name="Picture 2" descr=""/>
        <xdr:cNvPicPr/>
      </xdr:nvPicPr>
      <xdr:blipFill>
        <a:blip r:embed="rId3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5" name="Picture 2" descr=""/>
        <xdr:cNvPicPr/>
      </xdr:nvPicPr>
      <xdr:blipFill>
        <a:blip r:embed="rId3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7" name="Picture 2" descr=""/>
        <xdr:cNvPicPr/>
      </xdr:nvPicPr>
      <xdr:blipFill>
        <a:blip r:embed="rId3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1" name="Picture 2" descr=""/>
        <xdr:cNvPicPr/>
      </xdr:nvPicPr>
      <xdr:blipFill>
        <a:blip r:embed="rId3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3" name="Picture 2" descr=""/>
        <xdr:cNvPicPr/>
      </xdr:nvPicPr>
      <xdr:blipFill>
        <a:blip r:embed="rId3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5" name="Picture 2" descr=""/>
        <xdr:cNvPicPr/>
      </xdr:nvPicPr>
      <xdr:blipFill>
        <a:blip r:embed="rId3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9" name="Picture 2" descr=""/>
        <xdr:cNvPicPr/>
      </xdr:nvPicPr>
      <xdr:blipFill>
        <a:blip r:embed="rId3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1" name="Picture 2" descr=""/>
        <xdr:cNvPicPr/>
      </xdr:nvPicPr>
      <xdr:blipFill>
        <a:blip r:embed="rId3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3" name="Picture 2" descr=""/>
        <xdr:cNvPicPr/>
      </xdr:nvPicPr>
      <xdr:blipFill>
        <a:blip r:embed="rId3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7" name="Picture 2" descr=""/>
        <xdr:cNvPicPr/>
      </xdr:nvPicPr>
      <xdr:blipFill>
        <a:blip r:embed="rId3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9" name="Picture 2" descr=""/>
        <xdr:cNvPicPr/>
      </xdr:nvPicPr>
      <xdr:blipFill>
        <a:blip r:embed="rId3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1" name="Picture 2" descr=""/>
        <xdr:cNvPicPr/>
      </xdr:nvPicPr>
      <xdr:blipFill>
        <a:blip r:embed="rId3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5" name="Picture 2" descr=""/>
        <xdr:cNvPicPr/>
      </xdr:nvPicPr>
      <xdr:blipFill>
        <a:blip r:embed="rId3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7" name="Picture 2" descr=""/>
        <xdr:cNvPicPr/>
      </xdr:nvPicPr>
      <xdr:blipFill>
        <a:blip r:embed="rId3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9" name="Picture 2" descr=""/>
        <xdr:cNvPicPr/>
      </xdr:nvPicPr>
      <xdr:blipFill>
        <a:blip r:embed="rId3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1" name="Picture 2" descr=""/>
        <xdr:cNvPicPr/>
      </xdr:nvPicPr>
      <xdr:blipFill>
        <a:blip r:embed="rId3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3" name="Picture 2" descr=""/>
        <xdr:cNvPicPr/>
      </xdr:nvPicPr>
      <xdr:blipFill>
        <a:blip r:embed="rId3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5" name="Picture 2" descr=""/>
        <xdr:cNvPicPr/>
      </xdr:nvPicPr>
      <xdr:blipFill>
        <a:blip r:embed="rId3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7" name="Picture 2" descr=""/>
        <xdr:cNvPicPr/>
      </xdr:nvPicPr>
      <xdr:blipFill>
        <a:blip r:embed="rId3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9" name="Picture 2" descr=""/>
        <xdr:cNvPicPr/>
      </xdr:nvPicPr>
      <xdr:blipFill>
        <a:blip r:embed="rId3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1" name="Picture 2" descr=""/>
        <xdr:cNvPicPr/>
      </xdr:nvPicPr>
      <xdr:blipFill>
        <a:blip r:embed="rId3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3" name="Picture 2" descr=""/>
        <xdr:cNvPicPr/>
      </xdr:nvPicPr>
      <xdr:blipFill>
        <a:blip r:embed="rId3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5" name="Picture 2" descr=""/>
        <xdr:cNvPicPr/>
      </xdr:nvPicPr>
      <xdr:blipFill>
        <a:blip r:embed="rId3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2" width="10.85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8"/>
      <c r="L6" s="10"/>
    </row>
    <row r="7" customFormat="false" ht="28.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 t="s">
        <v>7</v>
      </c>
      <c r="H7" s="12"/>
      <c r="I7" s="12"/>
      <c r="J7" s="12"/>
      <c r="K7" s="12"/>
      <c r="L7" s="12"/>
    </row>
    <row r="8" customFormat="false" ht="19.5" hidden="false" customHeight="tru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4" t="s">
        <v>9</v>
      </c>
      <c r="H8" s="15" t="s">
        <v>10</v>
      </c>
      <c r="I8" s="15" t="s">
        <v>11</v>
      </c>
      <c r="J8" s="16" t="str">
        <f aca="false">E8</f>
        <v>TOTAL DUTY
12.36%</v>
      </c>
      <c r="K8" s="15" t="s">
        <v>13</v>
      </c>
      <c r="L8" s="17" t="s">
        <v>14</v>
      </c>
    </row>
    <row r="9" customFormat="false" ht="17.25" hidden="false" customHeight="true" outlineLevel="0" collapsed="false">
      <c r="A9" s="18" t="s">
        <v>15</v>
      </c>
      <c r="B9" s="19" t="s">
        <v>16</v>
      </c>
      <c r="C9" s="19"/>
      <c r="D9" s="19"/>
      <c r="E9" s="16"/>
      <c r="F9" s="20"/>
      <c r="G9" s="19" t="s">
        <v>16</v>
      </c>
      <c r="H9" s="19"/>
      <c r="I9" s="19"/>
      <c r="J9" s="16"/>
      <c r="K9" s="21"/>
      <c r="L9" s="22"/>
    </row>
    <row r="10" customFormat="false" ht="15.75" hidden="false" customHeight="false" outlineLevel="0" collapsed="false">
      <c r="A10" s="23" t="s">
        <v>17</v>
      </c>
      <c r="B10" s="24" t="n">
        <v>105270</v>
      </c>
      <c r="C10" s="25" t="n">
        <v>4380</v>
      </c>
      <c r="D10" s="26" t="n">
        <f aca="false">B10-C10</f>
        <v>100890</v>
      </c>
      <c r="E10" s="27" t="n">
        <f aca="false">D10*12.36%</f>
        <v>12470.004</v>
      </c>
      <c r="F10" s="28" t="n">
        <f aca="false">D10+E10</f>
        <v>113360.004</v>
      </c>
      <c r="G10" s="24" t="n">
        <f aca="false">B10</f>
        <v>105270</v>
      </c>
      <c r="H10" s="29" t="s">
        <v>18</v>
      </c>
      <c r="I10" s="30" t="n">
        <f aca="false">G10</f>
        <v>105270</v>
      </c>
      <c r="J10" s="27" t="n">
        <f aca="false">I10*12.36%</f>
        <v>13011.372</v>
      </c>
      <c r="K10" s="31" t="n">
        <f aca="false">I10+J10</f>
        <v>118281.372</v>
      </c>
      <c r="L10" s="17" t="s">
        <v>19</v>
      </c>
    </row>
    <row r="11" customFormat="false" ht="15.75" hidden="false" customHeight="false" outlineLevel="0" collapsed="false">
      <c r="A11" s="32" t="s">
        <v>20</v>
      </c>
      <c r="B11" s="33" t="n">
        <v>104470</v>
      </c>
      <c r="C11" s="34" t="n">
        <f aca="false">C10</f>
        <v>4380</v>
      </c>
      <c r="D11" s="35" t="n">
        <f aca="false">B11-C11</f>
        <v>100090</v>
      </c>
      <c r="E11" s="36" t="n">
        <f aca="false">D11*12.36%</f>
        <v>12371.124</v>
      </c>
      <c r="F11" s="37" t="n">
        <f aca="false">D11+E11</f>
        <v>112461.124</v>
      </c>
      <c r="G11" s="33" t="n">
        <f aca="false">B11</f>
        <v>104470</v>
      </c>
      <c r="H11" s="38" t="s">
        <v>18</v>
      </c>
      <c r="I11" s="39" t="n">
        <f aca="false">G11</f>
        <v>104470</v>
      </c>
      <c r="J11" s="36" t="n">
        <f aca="false">I11*12.36%</f>
        <v>12912.492</v>
      </c>
      <c r="K11" s="40" t="n">
        <f aca="false">I11+J11</f>
        <v>117382.492</v>
      </c>
      <c r="L11" s="41" t="s">
        <v>19</v>
      </c>
    </row>
    <row r="12" customFormat="false" ht="15.75" hidden="false" customHeight="false" outlineLevel="0" collapsed="false">
      <c r="A12" s="32" t="s">
        <v>21</v>
      </c>
      <c r="B12" s="33" t="n">
        <v>104470</v>
      </c>
      <c r="C12" s="34" t="n">
        <f aca="false">C10</f>
        <v>4380</v>
      </c>
      <c r="D12" s="35" t="n">
        <f aca="false">B12-C12</f>
        <v>100090</v>
      </c>
      <c r="E12" s="36" t="n">
        <f aca="false">D12*12.36%</f>
        <v>12371.124</v>
      </c>
      <c r="F12" s="37" t="n">
        <f aca="false">D12+E12</f>
        <v>112461.124</v>
      </c>
      <c r="G12" s="33" t="n">
        <f aca="false">B12</f>
        <v>104470</v>
      </c>
      <c r="H12" s="38" t="s">
        <v>18</v>
      </c>
      <c r="I12" s="39" t="n">
        <f aca="false">G12</f>
        <v>104470</v>
      </c>
      <c r="J12" s="36" t="n">
        <f aca="false">I12*12.36%</f>
        <v>12912.492</v>
      </c>
      <c r="K12" s="40" t="n">
        <f aca="false">I12+J12</f>
        <v>117382.492</v>
      </c>
      <c r="L12" s="41" t="s">
        <v>19</v>
      </c>
    </row>
    <row r="13" customFormat="false" ht="16.5" hidden="false" customHeight="false" outlineLevel="0" collapsed="false">
      <c r="A13" s="42" t="s">
        <v>22</v>
      </c>
      <c r="B13" s="43" t="n">
        <v>103670</v>
      </c>
      <c r="C13" s="44" t="n">
        <f aca="false">C10</f>
        <v>4380</v>
      </c>
      <c r="D13" s="45" t="n">
        <f aca="false">B13-C13</f>
        <v>99290</v>
      </c>
      <c r="E13" s="46" t="n">
        <f aca="false">D13*12.36%</f>
        <v>12272.244</v>
      </c>
      <c r="F13" s="47" t="n">
        <f aca="false">D13+E13</f>
        <v>111562.244</v>
      </c>
      <c r="G13" s="43" t="n">
        <f aca="false">B13</f>
        <v>103670</v>
      </c>
      <c r="H13" s="48" t="s">
        <v>18</v>
      </c>
      <c r="I13" s="49" t="n">
        <f aca="false">G13</f>
        <v>103670</v>
      </c>
      <c r="J13" s="46" t="n">
        <f aca="false">I13*12.36%</f>
        <v>12813.612</v>
      </c>
      <c r="K13" s="50" t="n">
        <f aca="false">I13+J13</f>
        <v>116483.612</v>
      </c>
      <c r="L13" s="22" t="s">
        <v>19</v>
      </c>
    </row>
    <row r="14" customFormat="false" ht="16.5" hidden="false" customHeight="false" outlineLevel="0" collapsed="false">
      <c r="A14" s="51" t="s">
        <v>23</v>
      </c>
      <c r="B14" s="52" t="s">
        <v>23</v>
      </c>
      <c r="C14" s="52"/>
      <c r="D14" s="52"/>
      <c r="E14" s="52"/>
      <c r="F14" s="52"/>
      <c r="G14" s="52" t="s">
        <v>23</v>
      </c>
      <c r="H14" s="52"/>
      <c r="I14" s="52"/>
      <c r="J14" s="52"/>
      <c r="K14" s="52"/>
      <c r="L14" s="52"/>
    </row>
    <row r="15" customFormat="false" ht="15.75" hidden="false" customHeight="false" outlineLevel="0" collapsed="false">
      <c r="A15" s="53" t="s">
        <v>24</v>
      </c>
      <c r="B15" s="24" t="n">
        <v>107080</v>
      </c>
      <c r="C15" s="25" t="n">
        <v>4420</v>
      </c>
      <c r="D15" s="26" t="n">
        <f aca="false">B15-C15</f>
        <v>102660</v>
      </c>
      <c r="E15" s="27" t="n">
        <f aca="false">D15*12.36%</f>
        <v>12688.776</v>
      </c>
      <c r="F15" s="28" t="n">
        <f aca="false">D15+E15</f>
        <v>115348.776</v>
      </c>
      <c r="G15" s="24" t="n">
        <f aca="false">B15</f>
        <v>107080</v>
      </c>
      <c r="H15" s="29" t="s">
        <v>18</v>
      </c>
      <c r="I15" s="30" t="n">
        <f aca="false">G15</f>
        <v>107080</v>
      </c>
      <c r="J15" s="27" t="n">
        <f aca="false">I15*12.36%</f>
        <v>13235.088</v>
      </c>
      <c r="K15" s="31" t="n">
        <f aca="false">I15+J15</f>
        <v>120315.088</v>
      </c>
      <c r="L15" s="17" t="s">
        <v>19</v>
      </c>
    </row>
    <row r="16" customFormat="false" ht="15.75" hidden="false" customHeight="false" outlineLevel="0" collapsed="false">
      <c r="A16" s="54" t="s">
        <v>25</v>
      </c>
      <c r="B16" s="33" t="n">
        <v>107680</v>
      </c>
      <c r="C16" s="55" t="n">
        <f aca="false">C15</f>
        <v>4420</v>
      </c>
      <c r="D16" s="35" t="n">
        <f aca="false">B16-C16</f>
        <v>103260</v>
      </c>
      <c r="E16" s="36" t="n">
        <f aca="false">D16*12.36%</f>
        <v>12762.936</v>
      </c>
      <c r="F16" s="37" t="n">
        <f aca="false">D16+E16</f>
        <v>116022.936</v>
      </c>
      <c r="G16" s="33" t="n">
        <f aca="false">B16</f>
        <v>107680</v>
      </c>
      <c r="H16" s="38" t="s">
        <v>18</v>
      </c>
      <c r="I16" s="39" t="n">
        <f aca="false">G16</f>
        <v>107680</v>
      </c>
      <c r="J16" s="36" t="n">
        <f aca="false">I16*12.36%</f>
        <v>13309.248</v>
      </c>
      <c r="K16" s="40" t="n">
        <f aca="false">I16+J16</f>
        <v>120989.248</v>
      </c>
      <c r="L16" s="41" t="s">
        <v>19</v>
      </c>
    </row>
    <row r="17" customFormat="false" ht="15.75" hidden="false" customHeight="false" outlineLevel="0" collapsed="false">
      <c r="A17" s="54" t="s">
        <v>26</v>
      </c>
      <c r="B17" s="56" t="n">
        <v>106580</v>
      </c>
      <c r="C17" s="34" t="n">
        <v>4420</v>
      </c>
      <c r="D17" s="35" t="n">
        <f aca="false">B17-C17</f>
        <v>102160</v>
      </c>
      <c r="E17" s="36" t="n">
        <f aca="false">D17*12.36%</f>
        <v>12626.976</v>
      </c>
      <c r="F17" s="37" t="n">
        <f aca="false">D17+E17</f>
        <v>114786.976</v>
      </c>
      <c r="G17" s="33" t="n">
        <f aca="false">B17</f>
        <v>106580</v>
      </c>
      <c r="H17" s="38" t="s">
        <v>18</v>
      </c>
      <c r="I17" s="39" t="n">
        <f aca="false">G17</f>
        <v>106580</v>
      </c>
      <c r="J17" s="36" t="n">
        <f aca="false">I17*12.36%</f>
        <v>13173.288</v>
      </c>
      <c r="K17" s="40" t="n">
        <f aca="false">I17+J17</f>
        <v>119753.288</v>
      </c>
      <c r="L17" s="41" t="s">
        <v>19</v>
      </c>
    </row>
    <row r="18" customFormat="false" ht="15.75" hidden="false" customHeight="false" outlineLevel="0" collapsed="false">
      <c r="A18" s="54" t="s">
        <v>27</v>
      </c>
      <c r="B18" s="33" t="n">
        <v>105660</v>
      </c>
      <c r="C18" s="34" t="n">
        <v>4390</v>
      </c>
      <c r="D18" s="35" t="n">
        <f aca="false">B18-C18</f>
        <v>101270</v>
      </c>
      <c r="E18" s="36" t="n">
        <f aca="false">D18*12.36%</f>
        <v>12516.972</v>
      </c>
      <c r="F18" s="37" t="n">
        <f aca="false">D18+E18</f>
        <v>113786.972</v>
      </c>
      <c r="G18" s="33" t="n">
        <f aca="false">B18</f>
        <v>105660</v>
      </c>
      <c r="H18" s="38" t="s">
        <v>18</v>
      </c>
      <c r="I18" s="39" t="n">
        <f aca="false">G18</f>
        <v>105660</v>
      </c>
      <c r="J18" s="36" t="n">
        <f aca="false">I18*12.36%</f>
        <v>13059.576</v>
      </c>
      <c r="K18" s="40" t="n">
        <f aca="false">I18+J18</f>
        <v>118719.576</v>
      </c>
      <c r="L18" s="41" t="s">
        <v>19</v>
      </c>
    </row>
    <row r="19" customFormat="false" ht="15.75" hidden="false" customHeight="false" outlineLevel="0" collapsed="false">
      <c r="A19" s="54" t="s">
        <v>28</v>
      </c>
      <c r="B19" s="33" t="n">
        <v>109190</v>
      </c>
      <c r="C19" s="34" t="n">
        <v>3780</v>
      </c>
      <c r="D19" s="35" t="n">
        <f aca="false">B19-C19</f>
        <v>105410</v>
      </c>
      <c r="E19" s="36" t="n">
        <f aca="false">D19*12.36%</f>
        <v>13028.676</v>
      </c>
      <c r="F19" s="37" t="n">
        <f aca="false">D19+E19</f>
        <v>118438.676</v>
      </c>
      <c r="G19" s="33" t="n">
        <f aca="false">B19</f>
        <v>109190</v>
      </c>
      <c r="H19" s="38" t="s">
        <v>18</v>
      </c>
      <c r="I19" s="39" t="n">
        <f aca="false">G19</f>
        <v>109190</v>
      </c>
      <c r="J19" s="36" t="n">
        <f aca="false">I19*12.36%</f>
        <v>13495.884</v>
      </c>
      <c r="K19" s="40" t="n">
        <f aca="false">I19+J19</f>
        <v>122685.884</v>
      </c>
      <c r="L19" s="41" t="s">
        <v>19</v>
      </c>
    </row>
    <row r="20" customFormat="false" ht="15.75" hidden="false" customHeight="false" outlineLevel="0" collapsed="false">
      <c r="A20" s="54" t="s">
        <v>29</v>
      </c>
      <c r="B20" s="33" t="n">
        <v>107580</v>
      </c>
      <c r="C20" s="55" t="n">
        <f aca="false">C32</f>
        <v>3840</v>
      </c>
      <c r="D20" s="35" t="n">
        <f aca="false">B20-C20</f>
        <v>103740</v>
      </c>
      <c r="E20" s="36" t="n">
        <f aca="false">D20*12.36%</f>
        <v>12822.264</v>
      </c>
      <c r="F20" s="37" t="n">
        <f aca="false">D20+E20</f>
        <v>116562.264</v>
      </c>
      <c r="G20" s="33" t="n">
        <f aca="false">B20</f>
        <v>107580</v>
      </c>
      <c r="H20" s="38" t="s">
        <v>18</v>
      </c>
      <c r="I20" s="39" t="n">
        <f aca="false">G20</f>
        <v>107580</v>
      </c>
      <c r="J20" s="36" t="n">
        <f aca="false">I20*12.36%</f>
        <v>13296.888</v>
      </c>
      <c r="K20" s="40" t="n">
        <f aca="false">I20+J20</f>
        <v>120876.888</v>
      </c>
      <c r="L20" s="41" t="s">
        <v>19</v>
      </c>
    </row>
    <row r="21" customFormat="false" ht="15.75" hidden="false" customHeight="false" outlineLevel="0" collapsed="false">
      <c r="A21" s="54" t="s">
        <v>30</v>
      </c>
      <c r="B21" s="33" t="n">
        <v>104860</v>
      </c>
      <c r="C21" s="34" t="n">
        <v>4390</v>
      </c>
      <c r="D21" s="35" t="n">
        <f aca="false">B21-C21</f>
        <v>100470</v>
      </c>
      <c r="E21" s="36" t="n">
        <f aca="false">D21*12.36%</f>
        <v>12418.092</v>
      </c>
      <c r="F21" s="37" t="n">
        <f aca="false">D21+E21</f>
        <v>112888.092</v>
      </c>
      <c r="G21" s="33" t="n">
        <f aca="false">B21</f>
        <v>104860</v>
      </c>
      <c r="H21" s="38" t="s">
        <v>18</v>
      </c>
      <c r="I21" s="39" t="n">
        <f aca="false">G21</f>
        <v>104860</v>
      </c>
      <c r="J21" s="36" t="n">
        <f aca="false">I21*12.36%</f>
        <v>12960.696</v>
      </c>
      <c r="K21" s="40" t="n">
        <f aca="false">I21+J21</f>
        <v>117820.696</v>
      </c>
      <c r="L21" s="41" t="s">
        <v>19</v>
      </c>
    </row>
    <row r="22" customFormat="false" ht="15.75" hidden="false" customHeight="false" outlineLevel="0" collapsed="false">
      <c r="A22" s="54" t="s">
        <v>31</v>
      </c>
      <c r="B22" s="33" t="n">
        <v>108390</v>
      </c>
      <c r="C22" s="34" t="n">
        <v>3780</v>
      </c>
      <c r="D22" s="35" t="n">
        <f aca="false">B22-C22</f>
        <v>104610</v>
      </c>
      <c r="E22" s="36" t="n">
        <f aca="false">D22*12.36%</f>
        <v>12929.796</v>
      </c>
      <c r="F22" s="37" t="n">
        <f aca="false">D22+E22</f>
        <v>117539.796</v>
      </c>
      <c r="G22" s="33" t="n">
        <f aca="false">B22</f>
        <v>108390</v>
      </c>
      <c r="H22" s="38" t="s">
        <v>18</v>
      </c>
      <c r="I22" s="39" t="n">
        <f aca="false">G22</f>
        <v>108390</v>
      </c>
      <c r="J22" s="36" t="n">
        <f aca="false">I22*12.36%</f>
        <v>13397.004</v>
      </c>
      <c r="K22" s="40" t="n">
        <f aca="false">I22+J22</f>
        <v>121787.004</v>
      </c>
      <c r="L22" s="41" t="s">
        <v>19</v>
      </c>
    </row>
    <row r="23" customFormat="false" ht="15.75" hidden="false" customHeight="false" outlineLevel="0" collapsed="false">
      <c r="A23" s="54" t="s">
        <v>32</v>
      </c>
      <c r="B23" s="33" t="n">
        <v>106280</v>
      </c>
      <c r="C23" s="55" t="n">
        <v>4420</v>
      </c>
      <c r="D23" s="35" t="n">
        <f aca="false">B23-C23</f>
        <v>101860</v>
      </c>
      <c r="E23" s="36" t="n">
        <f aca="false">D23*12.36%</f>
        <v>12589.896</v>
      </c>
      <c r="F23" s="37" t="n">
        <f aca="false">D23+E23</f>
        <v>114449.896</v>
      </c>
      <c r="G23" s="33" t="n">
        <f aca="false">B23</f>
        <v>106280</v>
      </c>
      <c r="H23" s="38" t="s">
        <v>18</v>
      </c>
      <c r="I23" s="39" t="n">
        <f aca="false">G23</f>
        <v>106280</v>
      </c>
      <c r="J23" s="36" t="n">
        <f aca="false">I23*12.36%</f>
        <v>13136.208</v>
      </c>
      <c r="K23" s="40" t="n">
        <f aca="false">I23+J23</f>
        <v>119416.208</v>
      </c>
      <c r="L23" s="41" t="s">
        <v>19</v>
      </c>
    </row>
    <row r="24" customFormat="false" ht="15.75" hidden="false" customHeight="false" outlineLevel="0" collapsed="false">
      <c r="A24" s="54" t="s">
        <v>33</v>
      </c>
      <c r="B24" s="33" t="n">
        <v>105780</v>
      </c>
      <c r="C24" s="57" t="n">
        <v>4420</v>
      </c>
      <c r="D24" s="35" t="n">
        <f aca="false">B24-C24</f>
        <v>101360</v>
      </c>
      <c r="E24" s="36" t="n">
        <f aca="false">D24*12.36%</f>
        <v>12528.096</v>
      </c>
      <c r="F24" s="37" t="n">
        <f aca="false">D24+E24</f>
        <v>113888.096</v>
      </c>
      <c r="G24" s="33" t="n">
        <f aca="false">B24</f>
        <v>105780</v>
      </c>
      <c r="H24" s="38" t="s">
        <v>18</v>
      </c>
      <c r="I24" s="39" t="n">
        <f aca="false">G24</f>
        <v>105780</v>
      </c>
      <c r="J24" s="36" t="n">
        <f aca="false">I24*12.36%</f>
        <v>13074.408</v>
      </c>
      <c r="K24" s="40" t="n">
        <f aca="false">I24+J24</f>
        <v>118854.408</v>
      </c>
      <c r="L24" s="41" t="s">
        <v>19</v>
      </c>
    </row>
    <row r="25" customFormat="false" ht="16.5" hidden="false" customHeight="false" outlineLevel="0" collapsed="false">
      <c r="A25" s="58" t="s">
        <v>34</v>
      </c>
      <c r="B25" s="43" t="n">
        <v>106780</v>
      </c>
      <c r="C25" s="59" t="n">
        <f aca="false">C33</f>
        <v>3840</v>
      </c>
      <c r="D25" s="45" t="n">
        <f aca="false">B25-C25</f>
        <v>102940</v>
      </c>
      <c r="E25" s="46" t="n">
        <f aca="false">D25*12.36%</f>
        <v>12723.384</v>
      </c>
      <c r="F25" s="47" t="n">
        <f aca="false">D25+E25</f>
        <v>115663.384</v>
      </c>
      <c r="G25" s="43" t="n">
        <f aca="false">B25</f>
        <v>106780</v>
      </c>
      <c r="H25" s="48" t="s">
        <v>18</v>
      </c>
      <c r="I25" s="49" t="n">
        <f aca="false">G25</f>
        <v>106780</v>
      </c>
      <c r="J25" s="46" t="n">
        <f aca="false">I25*12.36%</f>
        <v>13198.008</v>
      </c>
      <c r="K25" s="50" t="n">
        <f aca="false">I25+J25</f>
        <v>119978.008</v>
      </c>
      <c r="L25" s="22" t="s">
        <v>19</v>
      </c>
    </row>
    <row r="26" customFormat="false" ht="16.5" hidden="false" customHeight="false" outlineLevel="0" collapsed="false">
      <c r="A26" s="51" t="s">
        <v>35</v>
      </c>
      <c r="B26" s="52" t="s">
        <v>35</v>
      </c>
      <c r="C26" s="52"/>
      <c r="D26" s="52"/>
      <c r="E26" s="52"/>
      <c r="F26" s="52"/>
      <c r="G26" s="52" t="s">
        <v>35</v>
      </c>
      <c r="H26" s="52"/>
      <c r="I26" s="52"/>
      <c r="J26" s="52"/>
      <c r="K26" s="52"/>
      <c r="L26" s="52"/>
    </row>
    <row r="27" customFormat="false" ht="15.75" hidden="false" customHeight="false" outlineLevel="0" collapsed="false">
      <c r="A27" s="53" t="s">
        <v>36</v>
      </c>
      <c r="B27" s="24" t="n">
        <v>108470</v>
      </c>
      <c r="C27" s="25" t="n">
        <v>4450</v>
      </c>
      <c r="D27" s="26" t="n">
        <f aca="false">B27-C27</f>
        <v>104020</v>
      </c>
      <c r="E27" s="27" t="n">
        <f aca="false">D27*12.36%</f>
        <v>12856.872</v>
      </c>
      <c r="F27" s="28" t="n">
        <f aca="false">D27+E27</f>
        <v>116876.872</v>
      </c>
      <c r="G27" s="24" t="n">
        <f aca="false">B27</f>
        <v>108470</v>
      </c>
      <c r="H27" s="29" t="s">
        <v>18</v>
      </c>
      <c r="I27" s="30" t="n">
        <f aca="false">G27</f>
        <v>108470</v>
      </c>
      <c r="J27" s="27" t="n">
        <f aca="false">I27*12.36%</f>
        <v>13406.892</v>
      </c>
      <c r="K27" s="31" t="n">
        <f aca="false">I27+J27</f>
        <v>121876.892</v>
      </c>
      <c r="L27" s="17" t="s">
        <v>19</v>
      </c>
    </row>
    <row r="28" customFormat="false" ht="16.5" hidden="false" customHeight="false" outlineLevel="0" collapsed="false">
      <c r="A28" s="58" t="s">
        <v>37</v>
      </c>
      <c r="B28" s="43" t="n">
        <v>107670</v>
      </c>
      <c r="C28" s="44" t="n">
        <v>4450</v>
      </c>
      <c r="D28" s="45" t="n">
        <f aca="false">B28-C28</f>
        <v>103220</v>
      </c>
      <c r="E28" s="46" t="n">
        <f aca="false">D28*12.36%</f>
        <v>12757.992</v>
      </c>
      <c r="F28" s="47" t="n">
        <f aca="false">D28+E28</f>
        <v>115977.992</v>
      </c>
      <c r="G28" s="43" t="n">
        <f aca="false">B28</f>
        <v>107670</v>
      </c>
      <c r="H28" s="48" t="s">
        <v>18</v>
      </c>
      <c r="I28" s="49" t="n">
        <f aca="false">G28</f>
        <v>107670</v>
      </c>
      <c r="J28" s="46" t="n">
        <f aca="false">I28*12.36%</f>
        <v>13308.012</v>
      </c>
      <c r="K28" s="50" t="n">
        <f aca="false">I28+J28</f>
        <v>120978.012</v>
      </c>
      <c r="L28" s="22" t="s">
        <v>19</v>
      </c>
    </row>
    <row r="29" customFormat="false" ht="16.5" hidden="false" customHeight="false" outlineLevel="0" collapsed="false">
      <c r="A29" s="60" t="s">
        <v>38</v>
      </c>
      <c r="B29" s="61" t="s">
        <v>38</v>
      </c>
      <c r="C29" s="61"/>
      <c r="D29" s="61"/>
      <c r="E29" s="61"/>
      <c r="F29" s="61"/>
      <c r="G29" s="61" t="s">
        <v>38</v>
      </c>
      <c r="H29" s="61"/>
      <c r="I29" s="61"/>
      <c r="J29" s="61"/>
      <c r="K29" s="61"/>
      <c r="L29" s="61"/>
    </row>
    <row r="30" customFormat="false" ht="16.5" hidden="false" customHeight="false" outlineLevel="0" collapsed="false">
      <c r="A30" s="62" t="s">
        <v>39</v>
      </c>
      <c r="B30" s="63" t="n">
        <v>109600</v>
      </c>
      <c r="C30" s="64" t="n">
        <v>4470</v>
      </c>
      <c r="D30" s="65" t="n">
        <f aca="false">B30-C30</f>
        <v>105130</v>
      </c>
      <c r="E30" s="66" t="n">
        <f aca="false">D30*12.36%</f>
        <v>12994.068</v>
      </c>
      <c r="F30" s="67" t="n">
        <f aca="false">D30+E30</f>
        <v>118124.068</v>
      </c>
      <c r="G30" s="63" t="n">
        <f aca="false">B30</f>
        <v>109600</v>
      </c>
      <c r="H30" s="68" t="s">
        <v>18</v>
      </c>
      <c r="I30" s="69" t="n">
        <f aca="false">G30</f>
        <v>109600</v>
      </c>
      <c r="J30" s="66" t="n">
        <f aca="false">I30*12.36%</f>
        <v>13546.56</v>
      </c>
      <c r="K30" s="70" t="n">
        <f aca="false">I30+J30</f>
        <v>123146.56</v>
      </c>
      <c r="L30" s="71" t="s">
        <v>19</v>
      </c>
    </row>
    <row r="31" customFormat="false" ht="16.5" hidden="false" customHeight="false" outlineLevel="0" collapsed="false">
      <c r="A31" s="72" t="s">
        <v>40</v>
      </c>
      <c r="B31" s="61" t="s">
        <v>40</v>
      </c>
      <c r="C31" s="61"/>
      <c r="D31" s="61"/>
      <c r="E31" s="61"/>
      <c r="F31" s="61"/>
      <c r="G31" s="61" t="s">
        <v>40</v>
      </c>
      <c r="H31" s="61"/>
      <c r="I31" s="61"/>
      <c r="J31" s="61"/>
      <c r="K31" s="61"/>
      <c r="L31" s="61"/>
    </row>
    <row r="32" customFormat="false" ht="15.75" hidden="false" customHeight="false" outlineLevel="0" collapsed="false">
      <c r="A32" s="53" t="s">
        <v>41</v>
      </c>
      <c r="B32" s="24" t="n">
        <v>107580</v>
      </c>
      <c r="C32" s="25" t="n">
        <v>3840</v>
      </c>
      <c r="D32" s="26" t="n">
        <f aca="false">B32-C32</f>
        <v>103740</v>
      </c>
      <c r="E32" s="27" t="n">
        <f aca="false">D32*12.36%</f>
        <v>12822.264</v>
      </c>
      <c r="F32" s="28" t="n">
        <f aca="false">D32+E32</f>
        <v>116562.264</v>
      </c>
      <c r="G32" s="24" t="n">
        <f aca="false">B32</f>
        <v>107580</v>
      </c>
      <c r="H32" s="29" t="s">
        <v>18</v>
      </c>
      <c r="I32" s="30" t="n">
        <f aca="false">G32</f>
        <v>107580</v>
      </c>
      <c r="J32" s="27" t="n">
        <f aca="false">I32*12.36%</f>
        <v>13296.888</v>
      </c>
      <c r="K32" s="31" t="n">
        <f aca="false">I32+J32</f>
        <v>120876.888</v>
      </c>
      <c r="L32" s="17" t="s">
        <v>19</v>
      </c>
    </row>
    <row r="33" customFormat="false" ht="16.5" hidden="false" customHeight="false" outlineLevel="0" collapsed="false">
      <c r="A33" s="58" t="s">
        <v>42</v>
      </c>
      <c r="B33" s="43" t="n">
        <v>106780</v>
      </c>
      <c r="C33" s="44" t="n">
        <v>3840</v>
      </c>
      <c r="D33" s="45" t="n">
        <f aca="false">B33-C33</f>
        <v>102940</v>
      </c>
      <c r="E33" s="46" t="n">
        <f aca="false">D33*12.36%</f>
        <v>12723.384</v>
      </c>
      <c r="F33" s="47" t="n">
        <f aca="false">D33+E33</f>
        <v>115663.384</v>
      </c>
      <c r="G33" s="43" t="n">
        <f aca="false">B33</f>
        <v>106780</v>
      </c>
      <c r="H33" s="48" t="s">
        <v>18</v>
      </c>
      <c r="I33" s="49" t="n">
        <f aca="false">G33</f>
        <v>106780</v>
      </c>
      <c r="J33" s="46" t="n">
        <f aca="false">I33*12.36%</f>
        <v>13198.008</v>
      </c>
      <c r="K33" s="50" t="n">
        <f aca="false">I33+J33</f>
        <v>119978.008</v>
      </c>
      <c r="L33" s="22" t="s">
        <v>19</v>
      </c>
    </row>
    <row r="34" customFormat="false" ht="16.5" hidden="false" customHeight="false" outlineLevel="0" collapsed="false">
      <c r="A34" s="73" t="s">
        <v>43</v>
      </c>
      <c r="B34" s="74" t="s">
        <v>43</v>
      </c>
      <c r="C34" s="74"/>
      <c r="D34" s="74"/>
      <c r="E34" s="74"/>
      <c r="F34" s="74"/>
      <c r="G34" s="52" t="s">
        <v>43</v>
      </c>
      <c r="H34" s="52"/>
      <c r="I34" s="52"/>
      <c r="J34" s="52"/>
      <c r="K34" s="52"/>
      <c r="L34" s="52"/>
    </row>
    <row r="35" customFormat="false" ht="15.75" hidden="false" customHeight="false" outlineLevel="0" collapsed="false">
      <c r="A35" s="53" t="s">
        <v>44</v>
      </c>
      <c r="B35" s="75" t="n">
        <v>100450</v>
      </c>
      <c r="C35" s="76" t="n">
        <v>3780</v>
      </c>
      <c r="D35" s="77" t="n">
        <f aca="false">B35-C35</f>
        <v>96670</v>
      </c>
      <c r="E35" s="78" t="n">
        <f aca="false">D35*12.36%</f>
        <v>11948.412</v>
      </c>
      <c r="F35" s="79" t="n">
        <f aca="false">D35+E35</f>
        <v>108618.412</v>
      </c>
      <c r="G35" s="24" t="n">
        <f aca="false">B35</f>
        <v>100450</v>
      </c>
      <c r="H35" s="29" t="s">
        <v>18</v>
      </c>
      <c r="I35" s="30" t="n">
        <f aca="false">G35</f>
        <v>100450</v>
      </c>
      <c r="J35" s="27" t="n">
        <f aca="false">I35*12.36%</f>
        <v>12415.62</v>
      </c>
      <c r="K35" s="31" t="n">
        <f aca="false">I35+J35</f>
        <v>112865.62</v>
      </c>
      <c r="L35" s="17" t="s">
        <v>19</v>
      </c>
    </row>
    <row r="36" customFormat="false" ht="15.75" hidden="false" customHeight="false" outlineLevel="0" collapsed="false">
      <c r="A36" s="54" t="s">
        <v>45</v>
      </c>
      <c r="B36" s="33" t="n">
        <v>108100</v>
      </c>
      <c r="C36" s="34" t="n">
        <v>4040</v>
      </c>
      <c r="D36" s="35" t="n">
        <f aca="false">B36-C36</f>
        <v>104060</v>
      </c>
      <c r="E36" s="78" t="n">
        <f aca="false">D36*12.36%</f>
        <v>12861.816</v>
      </c>
      <c r="F36" s="37" t="n">
        <f aca="false">D36+E36</f>
        <v>116921.816</v>
      </c>
      <c r="G36" s="33" t="n">
        <f aca="false">B36</f>
        <v>108100</v>
      </c>
      <c r="H36" s="38" t="s">
        <v>18</v>
      </c>
      <c r="I36" s="39" t="n">
        <f aca="false">G36</f>
        <v>108100</v>
      </c>
      <c r="J36" s="36" t="n">
        <f aca="false">I36*12.36%</f>
        <v>13361.16</v>
      </c>
      <c r="K36" s="40" t="n">
        <f aca="false">I36+J36</f>
        <v>121461.16</v>
      </c>
      <c r="L36" s="41" t="s">
        <v>19</v>
      </c>
    </row>
    <row r="37" customFormat="false" ht="16.5" hidden="false" customHeight="false" outlineLevel="0" collapsed="false">
      <c r="A37" s="58" t="s">
        <v>46</v>
      </c>
      <c r="B37" s="43" t="n">
        <v>105770</v>
      </c>
      <c r="C37" s="59" t="n">
        <f aca="false">C10</f>
        <v>4380</v>
      </c>
      <c r="D37" s="45" t="n">
        <f aca="false">B37-C37</f>
        <v>101390</v>
      </c>
      <c r="E37" s="46" t="n">
        <f aca="false">D37*12.36%</f>
        <v>12531.804</v>
      </c>
      <c r="F37" s="47" t="n">
        <f aca="false">D37+E37</f>
        <v>113921.804</v>
      </c>
      <c r="G37" s="43" t="n">
        <f aca="false">B37</f>
        <v>105770</v>
      </c>
      <c r="H37" s="48" t="s">
        <v>18</v>
      </c>
      <c r="I37" s="49" t="n">
        <f aca="false">G37</f>
        <v>105770</v>
      </c>
      <c r="J37" s="46" t="n">
        <f aca="false">I37*12.36%</f>
        <v>13073.172</v>
      </c>
      <c r="K37" s="50" t="n">
        <f aca="false">I37+J37</f>
        <v>118843.172</v>
      </c>
      <c r="L37" s="22" t="s">
        <v>19</v>
      </c>
    </row>
    <row r="38" customFormat="false" ht="21" hidden="false" customHeight="true" outlineLevel="0" collapsed="false">
      <c r="A38" s="80" t="s">
        <v>47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78" hidden="false" customHeight="true" outlineLevel="0" collapsed="false">
      <c r="A39" s="81" t="s">
        <v>48</v>
      </c>
      <c r="B39" s="81"/>
      <c r="C39" s="82" t="s">
        <v>49</v>
      </c>
      <c r="D39" s="83" t="s">
        <v>25</v>
      </c>
      <c r="E39" s="83" t="s">
        <v>28</v>
      </c>
      <c r="F39" s="83" t="s">
        <v>50</v>
      </c>
      <c r="G39" s="83" t="s">
        <v>51</v>
      </c>
      <c r="H39" s="84" t="s">
        <v>52</v>
      </c>
      <c r="I39" s="83" t="s">
        <v>53</v>
      </c>
      <c r="J39" s="83" t="s">
        <v>54</v>
      </c>
      <c r="K39" s="85" t="s">
        <v>45</v>
      </c>
      <c r="L39" s="86" t="s">
        <v>55</v>
      </c>
    </row>
    <row r="40" customFormat="false" ht="15.75" hidden="false" customHeight="false" outlineLevel="0" collapsed="false">
      <c r="A40" s="87" t="s">
        <v>56</v>
      </c>
      <c r="B40" s="87"/>
      <c r="C40" s="88" t="n">
        <v>94200</v>
      </c>
      <c r="D40" s="89" t="n">
        <v>94800</v>
      </c>
      <c r="E40" s="89" t="n">
        <v>97100</v>
      </c>
      <c r="F40" s="89" t="n">
        <v>96400</v>
      </c>
      <c r="G40" s="89" t="n">
        <v>95400</v>
      </c>
      <c r="H40" s="89" t="n">
        <v>94200</v>
      </c>
      <c r="I40" s="89" t="n">
        <v>95500</v>
      </c>
      <c r="J40" s="89" t="n">
        <v>95600</v>
      </c>
      <c r="K40" s="90" t="n">
        <v>96000</v>
      </c>
      <c r="L40" s="91" t="n">
        <v>94700</v>
      </c>
    </row>
    <row r="41" customFormat="false" ht="15.75" hidden="false" customHeight="false" outlineLevel="0" collapsed="false">
      <c r="A41" s="92" t="s">
        <v>57</v>
      </c>
      <c r="B41" s="92"/>
      <c r="C41" s="93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39" t="n">
        <v>0</v>
      </c>
      <c r="L41" s="95" t="n">
        <v>0</v>
      </c>
    </row>
    <row r="42" s="101" customFormat="true" ht="15.75" hidden="false" customHeight="true" outlineLevel="0" collapsed="false">
      <c r="A42" s="96" t="s">
        <v>58</v>
      </c>
      <c r="B42" s="96"/>
      <c r="C42" s="97" t="n">
        <v>2130</v>
      </c>
      <c r="D42" s="98" t="n">
        <f aca="false">C42</f>
        <v>2130</v>
      </c>
      <c r="E42" s="98" t="n">
        <f aca="false">C42</f>
        <v>2130</v>
      </c>
      <c r="F42" s="99" t="n">
        <v>1930</v>
      </c>
      <c r="G42" s="98" t="n">
        <f aca="false">C42</f>
        <v>2130</v>
      </c>
      <c r="H42" s="98" t="n">
        <f aca="false">C42</f>
        <v>2130</v>
      </c>
      <c r="I42" s="98" t="n">
        <f aca="false">C42</f>
        <v>2130</v>
      </c>
      <c r="J42" s="99" t="n">
        <f aca="false">F42</f>
        <v>1930</v>
      </c>
      <c r="K42" s="98" t="n">
        <f aca="false">C42</f>
        <v>2130</v>
      </c>
      <c r="L42" s="100" t="n">
        <f aca="false">C42</f>
        <v>2130</v>
      </c>
    </row>
    <row r="43" customFormat="false" ht="15.75" hidden="false" customHeight="true" outlineLevel="0" collapsed="false">
      <c r="A43" s="92" t="s">
        <v>59</v>
      </c>
      <c r="B43" s="92"/>
      <c r="C43" s="93" t="n">
        <v>1810</v>
      </c>
      <c r="D43" s="94" t="n">
        <v>1810</v>
      </c>
      <c r="E43" s="94" t="n">
        <v>1860</v>
      </c>
      <c r="F43" s="94" t="n">
        <v>1840</v>
      </c>
      <c r="G43" s="94" t="n">
        <v>1830</v>
      </c>
      <c r="H43" s="94" t="n">
        <v>1810</v>
      </c>
      <c r="I43" s="94" t="n">
        <v>1830</v>
      </c>
      <c r="J43" s="94" t="n">
        <v>1840</v>
      </c>
      <c r="K43" s="39" t="n">
        <v>1840</v>
      </c>
      <c r="L43" s="95" t="n">
        <v>1810</v>
      </c>
    </row>
    <row r="44" s="101" customFormat="true" ht="15.75" hidden="false" customHeight="false" outlineLevel="0" collapsed="false">
      <c r="A44" s="96" t="s">
        <v>60</v>
      </c>
      <c r="B44" s="96"/>
      <c r="C44" s="97" t="n">
        <v>3230</v>
      </c>
      <c r="D44" s="98" t="n">
        <f aca="false">C44</f>
        <v>3230</v>
      </c>
      <c r="E44" s="98" t="n">
        <f aca="false">C44</f>
        <v>3230</v>
      </c>
      <c r="F44" s="98" t="n">
        <f aca="false">C44</f>
        <v>3230</v>
      </c>
      <c r="G44" s="98" t="n">
        <f aca="false">C44</f>
        <v>3230</v>
      </c>
      <c r="H44" s="98" t="n">
        <f aca="false">C44</f>
        <v>3230</v>
      </c>
      <c r="I44" s="98" t="n">
        <f aca="false">C44</f>
        <v>3230</v>
      </c>
      <c r="J44" s="98" t="n">
        <f aca="false">C44</f>
        <v>3230</v>
      </c>
      <c r="K44" s="98" t="n">
        <f aca="false">C44</f>
        <v>3230</v>
      </c>
      <c r="L44" s="100" t="n">
        <f aca="false">C44</f>
        <v>3230</v>
      </c>
    </row>
    <row r="45" customFormat="false" ht="16.5" hidden="false" customHeight="false" outlineLevel="0" collapsed="false">
      <c r="A45" s="102" t="s">
        <v>61</v>
      </c>
      <c r="B45" s="102"/>
      <c r="C45" s="103" t="n">
        <v>1780</v>
      </c>
      <c r="D45" s="104" t="n">
        <v>1780</v>
      </c>
      <c r="E45" s="104" t="n">
        <v>1840</v>
      </c>
      <c r="F45" s="104" t="n">
        <v>1810</v>
      </c>
      <c r="G45" s="104" t="n">
        <v>1810</v>
      </c>
      <c r="H45" s="104" t="n">
        <v>1780</v>
      </c>
      <c r="I45" s="104" t="n">
        <v>1810</v>
      </c>
      <c r="J45" s="104" t="n">
        <v>1810</v>
      </c>
      <c r="K45" s="49" t="n">
        <v>1820</v>
      </c>
      <c r="L45" s="105" t="n">
        <v>1780</v>
      </c>
    </row>
    <row r="46" customFormat="false" ht="30.75" hidden="false" customHeight="true" outlineLevel="0" collapsed="false">
      <c r="A46" s="106" t="s">
        <v>62</v>
      </c>
      <c r="B46" s="106"/>
      <c r="C46" s="8"/>
      <c r="D46" s="107" t="s">
        <v>63</v>
      </c>
      <c r="E46" s="107"/>
      <c r="F46" s="107"/>
      <c r="G46" s="107"/>
      <c r="H46" s="108"/>
      <c r="I46" s="108"/>
      <c r="J46" s="108"/>
      <c r="K46" s="108"/>
      <c r="L46" s="109"/>
    </row>
    <row r="47" customFormat="false" ht="15" hidden="false" customHeight="true" outlineLevel="0" collapsed="false">
      <c r="A47" s="110" t="s">
        <v>64</v>
      </c>
      <c r="B47" s="111" t="n">
        <v>300</v>
      </c>
      <c r="C47" s="8"/>
      <c r="D47" s="112" t="s">
        <v>65</v>
      </c>
      <c r="E47" s="113" t="n">
        <v>3803</v>
      </c>
      <c r="F47" s="114" t="s">
        <v>66</v>
      </c>
      <c r="G47" s="115" t="n">
        <v>3217</v>
      </c>
      <c r="H47" s="8"/>
      <c r="I47" s="8"/>
      <c r="J47" s="8"/>
      <c r="K47" s="8"/>
      <c r="L47" s="10"/>
    </row>
    <row r="48" customFormat="false" ht="15" hidden="false" customHeight="true" outlineLevel="0" collapsed="false">
      <c r="A48" s="116" t="s">
        <v>67</v>
      </c>
      <c r="B48" s="117" t="n">
        <v>450</v>
      </c>
      <c r="C48" s="8"/>
      <c r="D48" s="112" t="s">
        <v>68</v>
      </c>
      <c r="E48" s="113" t="s">
        <v>69</v>
      </c>
      <c r="F48" s="114" t="s">
        <v>70</v>
      </c>
      <c r="G48" s="115" t="n">
        <v>2293</v>
      </c>
      <c r="H48" s="8"/>
      <c r="I48" s="8"/>
      <c r="J48" s="8"/>
      <c r="K48" s="8"/>
      <c r="L48" s="10"/>
    </row>
    <row r="49" customFormat="false" ht="15.75" hidden="false" customHeight="true" outlineLevel="0" collapsed="false">
      <c r="A49" s="116" t="s">
        <v>71</v>
      </c>
      <c r="B49" s="117" t="n">
        <v>600</v>
      </c>
      <c r="C49" s="8"/>
      <c r="D49" s="112" t="s">
        <v>72</v>
      </c>
      <c r="E49" s="118" t="n">
        <v>1053</v>
      </c>
      <c r="F49" s="114" t="s">
        <v>73</v>
      </c>
      <c r="G49" s="115" t="n">
        <v>1943</v>
      </c>
      <c r="H49" s="8"/>
      <c r="I49" s="8"/>
      <c r="J49" s="8"/>
      <c r="K49" s="8"/>
      <c r="L49" s="10"/>
    </row>
    <row r="50" customFormat="false" ht="15" hidden="false" customHeight="false" outlineLevel="0" collapsed="false">
      <c r="A50" s="116" t="s">
        <v>74</v>
      </c>
      <c r="B50" s="117" t="n">
        <v>675</v>
      </c>
      <c r="C50" s="8"/>
      <c r="D50" s="112" t="s">
        <v>75</v>
      </c>
      <c r="E50" s="118" t="n">
        <v>2618</v>
      </c>
      <c r="F50" s="114" t="s">
        <v>76</v>
      </c>
      <c r="G50" s="115" t="n">
        <v>2263</v>
      </c>
      <c r="H50" s="8"/>
      <c r="I50" s="8"/>
      <c r="J50" s="9"/>
      <c r="K50" s="8"/>
      <c r="L50" s="10"/>
    </row>
    <row r="51" customFormat="false" ht="15" hidden="false" customHeight="false" outlineLevel="0" collapsed="false">
      <c r="A51" s="116" t="s">
        <v>77</v>
      </c>
      <c r="B51" s="117" t="n">
        <v>750</v>
      </c>
      <c r="C51" s="8"/>
      <c r="D51" s="112" t="s">
        <v>78</v>
      </c>
      <c r="E51" s="118" t="n">
        <v>2173</v>
      </c>
      <c r="F51" s="114" t="s">
        <v>79</v>
      </c>
      <c r="G51" s="117" t="n">
        <v>1243</v>
      </c>
      <c r="H51" s="8"/>
      <c r="I51" s="8"/>
      <c r="J51" s="9"/>
      <c r="K51" s="8"/>
      <c r="L51" s="10"/>
    </row>
    <row r="52" customFormat="false" ht="15" hidden="false" customHeight="true" outlineLevel="0" collapsed="false">
      <c r="A52" s="116" t="s">
        <v>80</v>
      </c>
      <c r="B52" s="117" t="n">
        <v>825</v>
      </c>
      <c r="C52" s="8"/>
      <c r="D52" s="112" t="s">
        <v>81</v>
      </c>
      <c r="E52" s="118" t="n">
        <v>2193</v>
      </c>
      <c r="F52" s="114" t="s">
        <v>82</v>
      </c>
      <c r="G52" s="115" t="n">
        <v>1158</v>
      </c>
      <c r="H52" s="8"/>
      <c r="I52" s="8"/>
      <c r="J52" s="9"/>
      <c r="K52" s="8"/>
      <c r="L52" s="10"/>
    </row>
    <row r="53" customFormat="false" ht="15.75" hidden="false" customHeight="true" outlineLevel="0" collapsed="false">
      <c r="A53" s="119" t="s">
        <v>83</v>
      </c>
      <c r="B53" s="120" t="n">
        <v>900</v>
      </c>
      <c r="C53" s="8"/>
      <c r="D53" s="112" t="s">
        <v>84</v>
      </c>
      <c r="E53" s="118" t="n">
        <v>1973</v>
      </c>
      <c r="F53" s="114" t="s">
        <v>85</v>
      </c>
      <c r="G53" s="115" t="n">
        <v>3613</v>
      </c>
      <c r="H53" s="8"/>
      <c r="I53" s="8"/>
      <c r="J53" s="9"/>
      <c r="K53" s="8"/>
      <c r="L53" s="10"/>
    </row>
    <row r="54" customFormat="false" ht="15" hidden="false" customHeight="true" outlineLevel="0" collapsed="false">
      <c r="A54" s="7"/>
      <c r="B54" s="8"/>
      <c r="C54" s="8"/>
      <c r="D54" s="112" t="s">
        <v>86</v>
      </c>
      <c r="E54" s="118" t="n">
        <v>2528</v>
      </c>
      <c r="F54" s="121" t="s">
        <v>87</v>
      </c>
      <c r="G54" s="115" t="n">
        <v>5413</v>
      </c>
      <c r="H54" s="8"/>
      <c r="I54" s="8"/>
      <c r="J54" s="122" t="s">
        <v>88</v>
      </c>
      <c r="K54" s="122"/>
      <c r="L54" s="122"/>
    </row>
    <row r="55" customFormat="false" ht="15" hidden="false" customHeight="true" outlineLevel="0" collapsed="false">
      <c r="A55" s="7"/>
      <c r="B55" s="8"/>
      <c r="C55" s="8"/>
      <c r="D55" s="112" t="s">
        <v>89</v>
      </c>
      <c r="E55" s="118" t="n">
        <v>2063</v>
      </c>
      <c r="F55" s="114" t="s">
        <v>90</v>
      </c>
      <c r="G55" s="115" t="n">
        <v>2948</v>
      </c>
      <c r="H55" s="8"/>
      <c r="I55" s="8"/>
      <c r="J55" s="122"/>
      <c r="K55" s="122"/>
      <c r="L55" s="122"/>
    </row>
    <row r="56" customFormat="false" ht="15.75" hidden="false" customHeight="true" outlineLevel="0" collapsed="false">
      <c r="A56" s="123"/>
      <c r="B56" s="8"/>
      <c r="C56" s="8"/>
      <c r="D56" s="124" t="s">
        <v>91</v>
      </c>
      <c r="E56" s="125" t="n">
        <v>2268</v>
      </c>
      <c r="F56" s="126" t="s">
        <v>92</v>
      </c>
      <c r="G56" s="127" t="n">
        <v>3013</v>
      </c>
      <c r="H56" s="8"/>
      <c r="I56" s="8"/>
      <c r="J56" s="122"/>
      <c r="K56" s="122"/>
      <c r="L56" s="122"/>
    </row>
    <row r="57" customFormat="false" ht="41.25" hidden="false" customHeight="true" outlineLevel="0" collapsed="false">
      <c r="A57" s="128" t="s">
        <v>93</v>
      </c>
      <c r="B57" s="128"/>
      <c r="C57" s="128"/>
      <c r="D57" s="128"/>
      <c r="E57" s="128"/>
      <c r="F57" s="128"/>
      <c r="G57" s="128"/>
      <c r="H57" s="128"/>
      <c r="I57" s="128"/>
      <c r="J57" s="122"/>
      <c r="K57" s="122"/>
      <c r="L57" s="122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1"/>
      <c r="K58" s="132"/>
      <c r="L58" s="133"/>
    </row>
    <row r="59" customFormat="false" ht="12.75" hidden="false" customHeight="false" outlineLevel="0" collapsed="false">
      <c r="A59" s="134"/>
      <c r="B59" s="132"/>
      <c r="C59" s="132"/>
      <c r="D59" s="132"/>
      <c r="E59" s="132"/>
      <c r="F59" s="132"/>
      <c r="G59" s="132"/>
      <c r="H59" s="132"/>
      <c r="I59" s="132"/>
      <c r="J59" s="131"/>
      <c r="K59" s="132"/>
      <c r="L59" s="133"/>
    </row>
    <row r="60" customFormat="false" ht="12.75" hidden="false" customHeight="false" outlineLevel="0" collapsed="false">
      <c r="A60" s="123"/>
      <c r="B60" s="132"/>
      <c r="C60" s="132"/>
      <c r="D60" s="132"/>
      <c r="E60" s="132"/>
      <c r="F60" s="132"/>
      <c r="G60" s="132"/>
      <c r="H60" s="132"/>
      <c r="I60" s="132"/>
      <c r="J60" s="131"/>
      <c r="K60" s="132"/>
      <c r="L60" s="133"/>
    </row>
    <row r="61" customFormat="false" ht="12.75" hidden="false" customHeight="false" outlineLevel="0" collapsed="false">
      <c r="A61" s="123"/>
      <c r="B61" s="132"/>
      <c r="C61" s="132"/>
      <c r="D61" s="132"/>
      <c r="E61" s="132"/>
      <c r="F61" s="132"/>
      <c r="G61" s="132"/>
      <c r="H61" s="132"/>
      <c r="I61" s="132"/>
      <c r="J61" s="131"/>
      <c r="K61" s="132"/>
      <c r="L61" s="133"/>
    </row>
    <row r="62" customFormat="false" ht="2.25" hidden="true" customHeight="true" outlineLevel="0" collapsed="false">
      <c r="A62" s="123" t="s">
        <v>94</v>
      </c>
      <c r="B62" s="132"/>
      <c r="C62" s="132"/>
      <c r="D62" s="132"/>
      <c r="E62" s="132"/>
      <c r="F62" s="132"/>
      <c r="G62" s="132"/>
      <c r="H62" s="132"/>
      <c r="I62" s="132"/>
      <c r="J62" s="131"/>
      <c r="K62" s="132"/>
      <c r="L62" s="133"/>
    </row>
    <row r="63" customFormat="false" ht="12.75" hidden="true" customHeight="false" outlineLevel="0" collapsed="false">
      <c r="A63" s="123" t="s">
        <v>95</v>
      </c>
      <c r="B63" s="132"/>
      <c r="C63" s="132"/>
      <c r="D63" s="132"/>
      <c r="E63" s="132"/>
      <c r="F63" s="132"/>
      <c r="G63" s="132"/>
      <c r="H63" s="132"/>
      <c r="I63" s="132"/>
      <c r="J63" s="131"/>
      <c r="K63" s="132"/>
      <c r="L63" s="133"/>
    </row>
    <row r="64" customFormat="false" ht="12.75" hidden="false" customHeight="false" outlineLevel="0" collapsed="false">
      <c r="A64" s="123"/>
      <c r="B64" s="132"/>
      <c r="C64" s="132"/>
      <c r="D64" s="132"/>
      <c r="E64" s="132"/>
      <c r="F64" s="132"/>
      <c r="G64" s="132"/>
      <c r="H64" s="132"/>
      <c r="I64" s="132"/>
      <c r="J64" s="131"/>
      <c r="K64" s="132"/>
      <c r="L64" s="133"/>
    </row>
    <row r="65" customFormat="false" ht="12.75" hidden="false" customHeight="false" outlineLevel="0" collapsed="false">
      <c r="A65" s="123"/>
      <c r="B65" s="132"/>
      <c r="C65" s="132"/>
      <c r="D65" s="132"/>
      <c r="E65" s="132"/>
      <c r="F65" s="132"/>
      <c r="G65" s="132"/>
      <c r="H65" s="132"/>
      <c r="I65" s="132"/>
      <c r="J65" s="131"/>
      <c r="K65" s="132"/>
      <c r="L65" s="133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5"/>
    </row>
    <row r="67" customFormat="false" ht="15.75" hidden="false" customHeight="false" outlineLevel="0" collapsed="false">
      <c r="A67" s="136"/>
      <c r="B67" s="137"/>
      <c r="C67" s="137"/>
      <c r="D67" s="137"/>
      <c r="E67" s="137"/>
      <c r="F67" s="137"/>
      <c r="G67" s="137"/>
      <c r="H67" s="137"/>
      <c r="I67" s="137"/>
      <c r="J67" s="138"/>
      <c r="K67" s="137"/>
      <c r="L67" s="139"/>
    </row>
  </sheetData>
  <mergeCells count="33">
    <mergeCell ref="A1:L1"/>
    <mergeCell ref="A2:L2"/>
    <mergeCell ref="A3:L3"/>
    <mergeCell ref="A4:L4"/>
    <mergeCell ref="A5:L5"/>
    <mergeCell ref="B7:F7"/>
    <mergeCell ref="G7:L7"/>
    <mergeCell ref="E8:E9"/>
    <mergeCell ref="J8:J9"/>
    <mergeCell ref="B9:D9"/>
    <mergeCell ref="G9:I9"/>
    <mergeCell ref="B14:F14"/>
    <mergeCell ref="G14:L14"/>
    <mergeCell ref="B26:F26"/>
    <mergeCell ref="G26:L26"/>
    <mergeCell ref="B29:F29"/>
    <mergeCell ref="G29:L29"/>
    <mergeCell ref="B31:F31"/>
    <mergeCell ref="G31:L31"/>
    <mergeCell ref="B34:F34"/>
    <mergeCell ref="G34:L34"/>
    <mergeCell ref="A38:L38"/>
    <mergeCell ref="A39:B39"/>
    <mergeCell ref="A40:B40"/>
    <mergeCell ref="A41:B41"/>
    <mergeCell ref="A42:B42"/>
    <mergeCell ref="A43:B43"/>
    <mergeCell ref="A44:B44"/>
    <mergeCell ref="A45:B45"/>
    <mergeCell ref="A46:B46"/>
    <mergeCell ref="D46:G46"/>
    <mergeCell ref="J54:L57"/>
    <mergeCell ref="A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40" t="s">
        <v>9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</row>
    <row r="2" customFormat="false" ht="12.75" hidden="false" customHeight="true" outlineLevel="0" collapsed="false">
      <c r="A2" s="141" t="s">
        <v>97</v>
      </c>
      <c r="B2" s="141"/>
      <c r="C2" s="141"/>
      <c r="D2" s="142" t="s">
        <v>98</v>
      </c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12.75" hidden="false" customHeight="true" outlineLevel="0" collapsed="false">
      <c r="A3" s="143"/>
      <c r="B3" s="143"/>
      <c r="C3" s="143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</row>
    <row r="4" customFormat="false" ht="114.75" hidden="false" customHeight="true" outlineLevel="0" collapsed="false">
      <c r="A4" s="144" t="s">
        <v>48</v>
      </c>
      <c r="B4" s="144"/>
      <c r="C4" s="144"/>
      <c r="D4" s="144"/>
      <c r="E4" s="145" t="s">
        <v>99</v>
      </c>
      <c r="F4" s="145" t="s">
        <v>100</v>
      </c>
      <c r="G4" s="145" t="s">
        <v>101</v>
      </c>
      <c r="H4" s="145" t="s">
        <v>102</v>
      </c>
      <c r="I4" s="145" t="s">
        <v>103</v>
      </c>
      <c r="J4" s="145" t="s">
        <v>25</v>
      </c>
      <c r="K4" s="145" t="s">
        <v>26</v>
      </c>
      <c r="L4" s="145" t="s">
        <v>27</v>
      </c>
      <c r="M4" s="145" t="s">
        <v>28</v>
      </c>
      <c r="N4" s="145" t="s">
        <v>29</v>
      </c>
      <c r="O4" s="145" t="s">
        <v>30</v>
      </c>
      <c r="P4" s="145" t="s">
        <v>31</v>
      </c>
      <c r="Q4" s="145" t="s">
        <v>32</v>
      </c>
      <c r="R4" s="145" t="s">
        <v>33</v>
      </c>
      <c r="S4" s="145" t="s">
        <v>34</v>
      </c>
      <c r="T4" s="145" t="s">
        <v>104</v>
      </c>
      <c r="U4" s="145" t="s">
        <v>105</v>
      </c>
      <c r="V4" s="146" t="s">
        <v>106</v>
      </c>
      <c r="W4" s="145" t="s">
        <v>107</v>
      </c>
      <c r="X4" s="145" t="s">
        <v>108</v>
      </c>
      <c r="Y4" s="147" t="s">
        <v>44</v>
      </c>
      <c r="Z4" s="147" t="s">
        <v>109</v>
      </c>
      <c r="AA4" s="147" t="s">
        <v>110</v>
      </c>
      <c r="AB4" s="148" t="s">
        <v>111</v>
      </c>
      <c r="AC4" s="147" t="s">
        <v>112</v>
      </c>
      <c r="AD4" s="147" t="s">
        <v>113</v>
      </c>
      <c r="AE4" s="147" t="s">
        <v>45</v>
      </c>
      <c r="AF4" s="147" t="s">
        <v>114</v>
      </c>
      <c r="AG4" s="147" t="s">
        <v>115</v>
      </c>
      <c r="AH4" s="147" t="s">
        <v>116</v>
      </c>
      <c r="AI4" s="147" t="s">
        <v>50</v>
      </c>
      <c r="AJ4" s="147" t="s">
        <v>117</v>
      </c>
      <c r="AK4" s="149"/>
    </row>
    <row r="5" customFormat="false" ht="12.75" hidden="false" customHeight="true" outlineLevel="0" collapsed="false">
      <c r="A5" s="150" t="s">
        <v>118</v>
      </c>
      <c r="B5" s="150"/>
      <c r="C5" s="150"/>
      <c r="D5" s="150"/>
      <c r="E5" s="151" t="n">
        <v>105270</v>
      </c>
      <c r="F5" s="151" t="n">
        <v>104470</v>
      </c>
      <c r="G5" s="151" t="n">
        <v>104470</v>
      </c>
      <c r="H5" s="151" t="n">
        <v>103670</v>
      </c>
      <c r="I5" s="151" t="n">
        <v>107080</v>
      </c>
      <c r="J5" s="151" t="n">
        <v>107680</v>
      </c>
      <c r="K5" s="151" t="n">
        <v>106580</v>
      </c>
      <c r="L5" s="151" t="n">
        <v>105660</v>
      </c>
      <c r="M5" s="151" t="n">
        <v>109190</v>
      </c>
      <c r="N5" s="151" t="n">
        <v>107580</v>
      </c>
      <c r="O5" s="151" t="n">
        <v>104860</v>
      </c>
      <c r="P5" s="151" t="n">
        <v>108390</v>
      </c>
      <c r="Q5" s="151" t="n">
        <v>106280</v>
      </c>
      <c r="R5" s="151" t="n">
        <v>105780</v>
      </c>
      <c r="S5" s="151" t="n">
        <v>106780</v>
      </c>
      <c r="T5" s="151" t="n">
        <v>108470</v>
      </c>
      <c r="U5" s="151" t="n">
        <v>107670</v>
      </c>
      <c r="V5" s="151" t="n">
        <v>109600</v>
      </c>
      <c r="W5" s="151" t="n">
        <v>107580</v>
      </c>
      <c r="X5" s="151" t="n">
        <v>106780</v>
      </c>
      <c r="Y5" s="151" t="n">
        <v>100450</v>
      </c>
      <c r="Z5" s="151" t="n">
        <v>93370</v>
      </c>
      <c r="AA5" s="151" t="n">
        <v>95370</v>
      </c>
      <c r="AB5" s="151" t="n">
        <v>92370</v>
      </c>
      <c r="AC5" s="151" t="n">
        <v>89370</v>
      </c>
      <c r="AD5" s="151" t="n">
        <v>82370</v>
      </c>
      <c r="AE5" s="151" t="n">
        <v>108100</v>
      </c>
      <c r="AF5" s="151" t="n">
        <v>111190</v>
      </c>
      <c r="AG5" s="151" t="n">
        <v>106070</v>
      </c>
      <c r="AH5" s="151" t="n">
        <v>107270</v>
      </c>
      <c r="AI5" s="151" t="n">
        <v>108380</v>
      </c>
      <c r="AJ5" s="151" t="n">
        <v>105770</v>
      </c>
      <c r="AK5" s="149"/>
    </row>
    <row r="6" customFormat="false" ht="12.75" hidden="false" customHeight="true" outlineLevel="0" collapsed="false">
      <c r="A6" s="152" t="s">
        <v>119</v>
      </c>
      <c r="B6" s="153"/>
      <c r="C6" s="154" t="s">
        <v>120</v>
      </c>
      <c r="D6" s="154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49"/>
    </row>
    <row r="7" customFormat="false" ht="15" hidden="false" customHeight="true" outlineLevel="0" collapsed="false">
      <c r="A7" s="155" t="s">
        <v>121</v>
      </c>
      <c r="B7" s="153"/>
      <c r="C7" s="155" t="s">
        <v>122</v>
      </c>
      <c r="D7" s="155"/>
      <c r="E7" s="151" t="n">
        <v>103983</v>
      </c>
      <c r="F7" s="151" t="n">
        <v>103183</v>
      </c>
      <c r="G7" s="151" t="n">
        <v>103183</v>
      </c>
      <c r="H7" s="151" t="n">
        <v>102383</v>
      </c>
      <c r="I7" s="151" t="n">
        <v>105773</v>
      </c>
      <c r="J7" s="151" t="n">
        <v>106373</v>
      </c>
      <c r="K7" s="151" t="n">
        <v>105273</v>
      </c>
      <c r="L7" s="151" t="n">
        <v>104363</v>
      </c>
      <c r="M7" s="151" t="n">
        <v>109053</v>
      </c>
      <c r="N7" s="151" t="n">
        <v>107443</v>
      </c>
      <c r="O7" s="151" t="n">
        <v>103563</v>
      </c>
      <c r="P7" s="151" t="n">
        <v>108253</v>
      </c>
      <c r="Q7" s="151" t="n">
        <v>104973</v>
      </c>
      <c r="R7" s="151" t="n">
        <v>104473</v>
      </c>
      <c r="S7" s="151" t="n">
        <v>106643</v>
      </c>
      <c r="T7" s="151" t="n">
        <v>107143</v>
      </c>
      <c r="U7" s="151" t="n">
        <v>106343</v>
      </c>
      <c r="V7" s="151" t="n">
        <v>109463</v>
      </c>
      <c r="W7" s="151" t="n">
        <v>107443</v>
      </c>
      <c r="X7" s="151" t="n">
        <v>106643</v>
      </c>
      <c r="Y7" s="151" t="n">
        <v>99213</v>
      </c>
      <c r="Z7" s="151" t="n">
        <v>93963</v>
      </c>
      <c r="AA7" s="156" t="s">
        <v>123</v>
      </c>
      <c r="AB7" s="156" t="s">
        <v>123</v>
      </c>
      <c r="AC7" s="156" t="s">
        <v>123</v>
      </c>
      <c r="AD7" s="156" t="s">
        <v>123</v>
      </c>
      <c r="AE7" s="151" t="n">
        <v>107963</v>
      </c>
      <c r="AF7" s="151" t="n">
        <v>111053</v>
      </c>
      <c r="AG7" s="151" t="n">
        <v>104783</v>
      </c>
      <c r="AH7" s="151" t="n">
        <v>105983</v>
      </c>
      <c r="AI7" s="151" t="n">
        <v>108243</v>
      </c>
      <c r="AJ7" s="151" t="n">
        <v>104483</v>
      </c>
      <c r="AK7" s="149"/>
    </row>
    <row r="8" customFormat="false" ht="15" hidden="false" customHeight="true" outlineLevel="0" collapsed="false">
      <c r="A8" s="155" t="s">
        <v>121</v>
      </c>
      <c r="B8" s="153"/>
      <c r="C8" s="155" t="s">
        <v>124</v>
      </c>
      <c r="D8" s="155"/>
      <c r="E8" s="151" t="n">
        <v>104078</v>
      </c>
      <c r="F8" s="151" t="n">
        <v>103278</v>
      </c>
      <c r="G8" s="151" t="n">
        <v>103278</v>
      </c>
      <c r="H8" s="151" t="n">
        <v>102478</v>
      </c>
      <c r="I8" s="151" t="n">
        <v>105868</v>
      </c>
      <c r="J8" s="151" t="n">
        <v>106468</v>
      </c>
      <c r="K8" s="151" t="n">
        <v>105368</v>
      </c>
      <c r="L8" s="151" t="n">
        <v>104458</v>
      </c>
      <c r="M8" s="151" t="n">
        <v>109148</v>
      </c>
      <c r="N8" s="151" t="n">
        <v>107538</v>
      </c>
      <c r="O8" s="151" t="n">
        <v>103658</v>
      </c>
      <c r="P8" s="151" t="n">
        <v>108348</v>
      </c>
      <c r="Q8" s="151" t="n">
        <v>105068</v>
      </c>
      <c r="R8" s="151" t="n">
        <v>104568</v>
      </c>
      <c r="S8" s="151" t="n">
        <v>106738</v>
      </c>
      <c r="T8" s="151" t="n">
        <v>107238</v>
      </c>
      <c r="U8" s="151" t="n">
        <v>106438</v>
      </c>
      <c r="V8" s="151" t="n">
        <v>109558</v>
      </c>
      <c r="W8" s="151" t="n">
        <v>107538</v>
      </c>
      <c r="X8" s="151" t="n">
        <v>106738</v>
      </c>
      <c r="Y8" s="151" t="n">
        <v>99308</v>
      </c>
      <c r="Z8" s="151" t="n">
        <v>94048</v>
      </c>
      <c r="AA8" s="156" t="s">
        <v>123</v>
      </c>
      <c r="AB8" s="156" t="s">
        <v>123</v>
      </c>
      <c r="AC8" s="156" t="s">
        <v>123</v>
      </c>
      <c r="AD8" s="156" t="s">
        <v>123</v>
      </c>
      <c r="AE8" s="151" t="n">
        <v>108058</v>
      </c>
      <c r="AF8" s="151" t="n">
        <v>111148</v>
      </c>
      <c r="AG8" s="151" t="n">
        <v>104878</v>
      </c>
      <c r="AH8" s="151" t="n">
        <v>106078</v>
      </c>
      <c r="AI8" s="151" t="n">
        <v>108338</v>
      </c>
      <c r="AJ8" s="151" t="n">
        <v>104578</v>
      </c>
      <c r="AK8" s="149"/>
    </row>
    <row r="9" customFormat="false" ht="15" hidden="false" customHeight="true" outlineLevel="0" collapsed="false">
      <c r="A9" s="155" t="s">
        <v>121</v>
      </c>
      <c r="B9" s="153"/>
      <c r="C9" s="155" t="s">
        <v>125</v>
      </c>
      <c r="D9" s="155"/>
      <c r="E9" s="151" t="n">
        <v>103652</v>
      </c>
      <c r="F9" s="151" t="n">
        <v>102852</v>
      </c>
      <c r="G9" s="151" t="n">
        <v>102852</v>
      </c>
      <c r="H9" s="151" t="n">
        <v>102052</v>
      </c>
      <c r="I9" s="151" t="n">
        <v>105442</v>
      </c>
      <c r="J9" s="151" t="n">
        <v>106042</v>
      </c>
      <c r="K9" s="151" t="n">
        <v>104942</v>
      </c>
      <c r="L9" s="151" t="n">
        <v>104042</v>
      </c>
      <c r="M9" s="151" t="n">
        <v>108722</v>
      </c>
      <c r="N9" s="151" t="n">
        <v>107112</v>
      </c>
      <c r="O9" s="151" t="n">
        <v>103242</v>
      </c>
      <c r="P9" s="151" t="n">
        <v>107922</v>
      </c>
      <c r="Q9" s="151" t="n">
        <v>104642</v>
      </c>
      <c r="R9" s="151" t="n">
        <v>104142</v>
      </c>
      <c r="S9" s="151" t="n">
        <v>106312</v>
      </c>
      <c r="T9" s="151" t="n">
        <v>106822</v>
      </c>
      <c r="U9" s="151" t="n">
        <v>106022</v>
      </c>
      <c r="V9" s="151" t="n">
        <v>109132</v>
      </c>
      <c r="W9" s="151" t="n">
        <v>107112</v>
      </c>
      <c r="X9" s="151" t="n">
        <v>106312</v>
      </c>
      <c r="Y9" s="151" t="n">
        <v>98892</v>
      </c>
      <c r="Z9" s="151" t="n">
        <v>94242</v>
      </c>
      <c r="AA9" s="156" t="s">
        <v>123</v>
      </c>
      <c r="AB9" s="156" t="s">
        <v>123</v>
      </c>
      <c r="AC9" s="156" t="s">
        <v>123</v>
      </c>
      <c r="AD9" s="156" t="s">
        <v>123</v>
      </c>
      <c r="AE9" s="151" t="n">
        <v>107632</v>
      </c>
      <c r="AF9" s="151" t="n">
        <v>110722</v>
      </c>
      <c r="AG9" s="151" t="n">
        <v>104452</v>
      </c>
      <c r="AH9" s="151" t="n">
        <v>105652</v>
      </c>
      <c r="AI9" s="151" t="n">
        <v>107912</v>
      </c>
      <c r="AJ9" s="151" t="n">
        <v>104152</v>
      </c>
      <c r="AK9" s="149"/>
    </row>
    <row r="10" customFormat="false" ht="15" hidden="false" customHeight="true" outlineLevel="0" collapsed="false">
      <c r="A10" s="155" t="s">
        <v>121</v>
      </c>
      <c r="B10" s="153"/>
      <c r="C10" s="155" t="s">
        <v>126</v>
      </c>
      <c r="D10" s="155"/>
      <c r="E10" s="151" t="n">
        <v>106102</v>
      </c>
      <c r="F10" s="151" t="n">
        <v>105302</v>
      </c>
      <c r="G10" s="151" t="n">
        <v>105302</v>
      </c>
      <c r="H10" s="151" t="n">
        <v>104502</v>
      </c>
      <c r="I10" s="151" t="n">
        <v>106662</v>
      </c>
      <c r="J10" s="151" t="n">
        <v>107262</v>
      </c>
      <c r="K10" s="151" t="n">
        <v>106162</v>
      </c>
      <c r="L10" s="151" t="n">
        <v>106492</v>
      </c>
      <c r="M10" s="151" t="n">
        <v>110022</v>
      </c>
      <c r="N10" s="151" t="n">
        <v>108412</v>
      </c>
      <c r="O10" s="151" t="n">
        <v>105692</v>
      </c>
      <c r="P10" s="151" t="n">
        <v>109222</v>
      </c>
      <c r="Q10" s="151" t="n">
        <v>105862</v>
      </c>
      <c r="R10" s="151" t="n">
        <v>105362</v>
      </c>
      <c r="S10" s="151" t="n">
        <v>107612</v>
      </c>
      <c r="T10" s="151" t="n">
        <v>109302</v>
      </c>
      <c r="U10" s="151" t="n">
        <v>108502</v>
      </c>
      <c r="V10" s="151" t="n">
        <v>110432</v>
      </c>
      <c r="W10" s="151" t="n">
        <v>108412</v>
      </c>
      <c r="X10" s="151" t="n">
        <v>107612</v>
      </c>
      <c r="Y10" s="151" t="n">
        <v>101282</v>
      </c>
      <c r="Z10" s="151" t="n">
        <v>95062</v>
      </c>
      <c r="AA10" s="156" t="s">
        <v>123</v>
      </c>
      <c r="AB10" s="156" t="s">
        <v>123</v>
      </c>
      <c r="AC10" s="156" t="s">
        <v>123</v>
      </c>
      <c r="AD10" s="156" t="s">
        <v>123</v>
      </c>
      <c r="AE10" s="151" t="n">
        <v>108932</v>
      </c>
      <c r="AF10" s="151" t="n">
        <v>112022</v>
      </c>
      <c r="AG10" s="151" t="n">
        <v>106902</v>
      </c>
      <c r="AH10" s="151" t="n">
        <v>108102</v>
      </c>
      <c r="AI10" s="151" t="n">
        <v>109212</v>
      </c>
      <c r="AJ10" s="151" t="n">
        <v>106602</v>
      </c>
      <c r="AK10" s="149"/>
    </row>
    <row r="11" customFormat="false" ht="15" hidden="false" customHeight="true" outlineLevel="0" collapsed="false">
      <c r="A11" s="155" t="s">
        <v>121</v>
      </c>
      <c r="B11" s="153"/>
      <c r="C11" s="155" t="s">
        <v>127</v>
      </c>
      <c r="D11" s="155"/>
      <c r="E11" s="151" t="n">
        <v>105225</v>
      </c>
      <c r="F11" s="151" t="n">
        <v>104425</v>
      </c>
      <c r="G11" s="151" t="n">
        <v>104425</v>
      </c>
      <c r="H11" s="151" t="n">
        <v>103625</v>
      </c>
      <c r="I11" s="151" t="n">
        <v>106085</v>
      </c>
      <c r="J11" s="151" t="n">
        <v>106685</v>
      </c>
      <c r="K11" s="151" t="n">
        <v>105585</v>
      </c>
      <c r="L11" s="151" t="n">
        <v>105615</v>
      </c>
      <c r="M11" s="151" t="n">
        <v>109145</v>
      </c>
      <c r="N11" s="151" t="n">
        <v>107535</v>
      </c>
      <c r="O11" s="151" t="n">
        <v>104815</v>
      </c>
      <c r="P11" s="151" t="n">
        <v>108345</v>
      </c>
      <c r="Q11" s="151" t="n">
        <v>105285</v>
      </c>
      <c r="R11" s="151" t="n">
        <v>104785</v>
      </c>
      <c r="S11" s="151" t="n">
        <v>106735</v>
      </c>
      <c r="T11" s="151" t="n">
        <v>108425</v>
      </c>
      <c r="U11" s="151" t="n">
        <v>107625</v>
      </c>
      <c r="V11" s="151" t="n">
        <v>109555</v>
      </c>
      <c r="W11" s="151" t="n">
        <v>107535</v>
      </c>
      <c r="X11" s="151" t="n">
        <v>106735</v>
      </c>
      <c r="Y11" s="151" t="n">
        <v>100405</v>
      </c>
      <c r="Z11" s="151" t="n">
        <v>94285</v>
      </c>
      <c r="AA11" s="156" t="s">
        <v>123</v>
      </c>
      <c r="AB11" s="156" t="s">
        <v>123</v>
      </c>
      <c r="AC11" s="156" t="s">
        <v>123</v>
      </c>
      <c r="AD11" s="156" t="s">
        <v>123</v>
      </c>
      <c r="AE11" s="151" t="n">
        <v>108055</v>
      </c>
      <c r="AF11" s="151" t="n">
        <v>111145</v>
      </c>
      <c r="AG11" s="151" t="n">
        <v>106025</v>
      </c>
      <c r="AH11" s="151" t="n">
        <v>107225</v>
      </c>
      <c r="AI11" s="151" t="n">
        <v>108335</v>
      </c>
      <c r="AJ11" s="151" t="n">
        <v>105725</v>
      </c>
      <c r="AK11" s="149"/>
    </row>
    <row r="12" customFormat="false" ht="15" hidden="false" customHeight="true" outlineLevel="0" collapsed="false">
      <c r="A12" s="155" t="s">
        <v>121</v>
      </c>
      <c r="B12" s="153"/>
      <c r="C12" s="155" t="s">
        <v>128</v>
      </c>
      <c r="D12" s="155"/>
      <c r="E12" s="151" t="n">
        <v>105708</v>
      </c>
      <c r="F12" s="151" t="n">
        <v>104908</v>
      </c>
      <c r="G12" s="151" t="n">
        <v>104908</v>
      </c>
      <c r="H12" s="151" t="n">
        <v>104108</v>
      </c>
      <c r="I12" s="151" t="n">
        <v>106918</v>
      </c>
      <c r="J12" s="151" t="n">
        <v>107518</v>
      </c>
      <c r="K12" s="151" t="n">
        <v>106418</v>
      </c>
      <c r="L12" s="151" t="n">
        <v>106098</v>
      </c>
      <c r="M12" s="151" t="n">
        <v>109628</v>
      </c>
      <c r="N12" s="151" t="n">
        <v>108018</v>
      </c>
      <c r="O12" s="151" t="n">
        <v>105298</v>
      </c>
      <c r="P12" s="151" t="n">
        <v>108828</v>
      </c>
      <c r="Q12" s="151" t="n">
        <v>106118</v>
      </c>
      <c r="R12" s="151" t="n">
        <v>105618</v>
      </c>
      <c r="S12" s="151" t="n">
        <v>107218</v>
      </c>
      <c r="T12" s="151" t="n">
        <v>108908</v>
      </c>
      <c r="U12" s="151" t="n">
        <v>108108</v>
      </c>
      <c r="V12" s="151" t="n">
        <v>110038</v>
      </c>
      <c r="W12" s="151" t="n">
        <v>108018</v>
      </c>
      <c r="X12" s="151" t="n">
        <v>107218</v>
      </c>
      <c r="Y12" s="151" t="n">
        <v>100888</v>
      </c>
      <c r="Z12" s="151" t="n">
        <v>94798</v>
      </c>
      <c r="AA12" s="156" t="s">
        <v>123</v>
      </c>
      <c r="AB12" s="156" t="s">
        <v>123</v>
      </c>
      <c r="AC12" s="156" t="s">
        <v>123</v>
      </c>
      <c r="AD12" s="156" t="s">
        <v>123</v>
      </c>
      <c r="AE12" s="151" t="n">
        <v>108538</v>
      </c>
      <c r="AF12" s="151" t="n">
        <v>111628</v>
      </c>
      <c r="AG12" s="151" t="n">
        <v>106508</v>
      </c>
      <c r="AH12" s="151" t="n">
        <v>107708</v>
      </c>
      <c r="AI12" s="151" t="n">
        <v>108818</v>
      </c>
      <c r="AJ12" s="151" t="n">
        <v>106208</v>
      </c>
      <c r="AK12" s="149"/>
    </row>
    <row r="13" customFormat="false" ht="15" hidden="false" customHeight="true" outlineLevel="0" collapsed="false">
      <c r="A13" s="155" t="s">
        <v>129</v>
      </c>
      <c r="B13" s="153"/>
      <c r="C13" s="155" t="s">
        <v>130</v>
      </c>
      <c r="D13" s="155"/>
      <c r="E13" s="151" t="n">
        <v>105913</v>
      </c>
      <c r="F13" s="151" t="n">
        <v>105113</v>
      </c>
      <c r="G13" s="151" t="n">
        <v>105113</v>
      </c>
      <c r="H13" s="151" t="n">
        <v>104313</v>
      </c>
      <c r="I13" s="151" t="n">
        <v>107723</v>
      </c>
      <c r="J13" s="151" t="n">
        <v>108323</v>
      </c>
      <c r="K13" s="151" t="n">
        <v>107223</v>
      </c>
      <c r="L13" s="151" t="n">
        <v>106303</v>
      </c>
      <c r="M13" s="151" t="n">
        <v>109833</v>
      </c>
      <c r="N13" s="151" t="n">
        <v>108223</v>
      </c>
      <c r="O13" s="151" t="n">
        <v>105503</v>
      </c>
      <c r="P13" s="151" t="n">
        <v>109033</v>
      </c>
      <c r="Q13" s="151" t="n">
        <v>106923</v>
      </c>
      <c r="R13" s="151" t="n">
        <v>106423</v>
      </c>
      <c r="S13" s="151" t="n">
        <v>107423</v>
      </c>
      <c r="T13" s="151" t="n">
        <v>109113</v>
      </c>
      <c r="U13" s="151" t="n">
        <v>108313</v>
      </c>
      <c r="V13" s="151" t="n">
        <v>110243</v>
      </c>
      <c r="W13" s="151" t="n">
        <v>108223</v>
      </c>
      <c r="X13" s="151" t="n">
        <v>107423</v>
      </c>
      <c r="Y13" s="151" t="n">
        <v>101093</v>
      </c>
      <c r="Z13" s="151" t="n">
        <v>96153</v>
      </c>
      <c r="AA13" s="156" t="s">
        <v>123</v>
      </c>
      <c r="AB13" s="156" t="s">
        <v>123</v>
      </c>
      <c r="AC13" s="156" t="s">
        <v>123</v>
      </c>
      <c r="AD13" s="156" t="s">
        <v>123</v>
      </c>
      <c r="AE13" s="151" t="n">
        <v>108743</v>
      </c>
      <c r="AF13" s="151" t="n">
        <v>111833</v>
      </c>
      <c r="AG13" s="151" t="n">
        <v>106713</v>
      </c>
      <c r="AH13" s="151" t="n">
        <v>107913</v>
      </c>
      <c r="AI13" s="151" t="n">
        <v>109023</v>
      </c>
      <c r="AJ13" s="151" t="n">
        <v>106413</v>
      </c>
      <c r="AK13" s="149"/>
    </row>
    <row r="14" customFormat="false" ht="15" hidden="false" customHeight="true" outlineLevel="0" collapsed="false">
      <c r="A14" s="157" t="s">
        <v>129</v>
      </c>
      <c r="B14" s="153"/>
      <c r="C14" s="157" t="s">
        <v>131</v>
      </c>
      <c r="D14" s="157"/>
      <c r="E14" s="158" t="n">
        <v>104183</v>
      </c>
      <c r="F14" s="158" t="n">
        <v>103383</v>
      </c>
      <c r="G14" s="158" t="n">
        <v>103383</v>
      </c>
      <c r="H14" s="158" t="n">
        <v>102583</v>
      </c>
      <c r="I14" s="158" t="n">
        <v>105993</v>
      </c>
      <c r="J14" s="158" t="n">
        <v>106593</v>
      </c>
      <c r="K14" s="158" t="n">
        <v>105493</v>
      </c>
      <c r="L14" s="158" t="n">
        <v>104573</v>
      </c>
      <c r="M14" s="158" t="n">
        <v>108103</v>
      </c>
      <c r="N14" s="158" t="n">
        <v>106493</v>
      </c>
      <c r="O14" s="158" t="n">
        <v>103773</v>
      </c>
      <c r="P14" s="158" t="n">
        <v>107303</v>
      </c>
      <c r="Q14" s="158" t="n">
        <v>105193</v>
      </c>
      <c r="R14" s="158" t="n">
        <v>104693</v>
      </c>
      <c r="S14" s="158" t="n">
        <v>105693</v>
      </c>
      <c r="T14" s="158" t="n">
        <v>107383</v>
      </c>
      <c r="U14" s="158" t="n">
        <v>106583</v>
      </c>
      <c r="V14" s="158" t="n">
        <v>108513</v>
      </c>
      <c r="W14" s="158" t="n">
        <v>106493</v>
      </c>
      <c r="X14" s="158" t="n">
        <v>105693</v>
      </c>
      <c r="Y14" s="158" t="n">
        <v>99363</v>
      </c>
      <c r="Z14" s="158" t="n">
        <v>94303</v>
      </c>
      <c r="AA14" s="145" t="s">
        <v>123</v>
      </c>
      <c r="AB14" s="145" t="s">
        <v>123</v>
      </c>
      <c r="AC14" s="145" t="s">
        <v>123</v>
      </c>
      <c r="AD14" s="145" t="s">
        <v>123</v>
      </c>
      <c r="AE14" s="158" t="n">
        <v>107013</v>
      </c>
      <c r="AF14" s="158" t="n">
        <v>110103</v>
      </c>
      <c r="AG14" s="158" t="n">
        <v>104983</v>
      </c>
      <c r="AH14" s="158" t="n">
        <v>106183</v>
      </c>
      <c r="AI14" s="158" t="n">
        <v>107293</v>
      </c>
      <c r="AJ14" s="158" t="n">
        <v>104683</v>
      </c>
      <c r="AK14" s="149"/>
    </row>
    <row r="15" customFormat="false" ht="15" hidden="false" customHeight="true" outlineLevel="0" collapsed="false">
      <c r="A15" s="155" t="s">
        <v>129</v>
      </c>
      <c r="B15" s="153"/>
      <c r="C15" s="155" t="s">
        <v>132</v>
      </c>
      <c r="D15" s="155"/>
      <c r="E15" s="151" t="n">
        <v>104926</v>
      </c>
      <c r="F15" s="151" t="n">
        <v>104126</v>
      </c>
      <c r="G15" s="151" t="n">
        <v>104126</v>
      </c>
      <c r="H15" s="151" t="n">
        <v>103326</v>
      </c>
      <c r="I15" s="151" t="n">
        <v>106736</v>
      </c>
      <c r="J15" s="151" t="n">
        <v>107336</v>
      </c>
      <c r="K15" s="151" t="n">
        <v>106236</v>
      </c>
      <c r="L15" s="151" t="n">
        <v>105316</v>
      </c>
      <c r="M15" s="151" t="n">
        <v>108846</v>
      </c>
      <c r="N15" s="151" t="n">
        <v>107236</v>
      </c>
      <c r="O15" s="151" t="n">
        <v>104516</v>
      </c>
      <c r="P15" s="151" t="n">
        <v>108046</v>
      </c>
      <c r="Q15" s="151" t="n">
        <v>105936</v>
      </c>
      <c r="R15" s="151" t="n">
        <v>105436</v>
      </c>
      <c r="S15" s="151" t="n">
        <v>106436</v>
      </c>
      <c r="T15" s="151" t="n">
        <v>108126</v>
      </c>
      <c r="U15" s="151" t="n">
        <v>107326</v>
      </c>
      <c r="V15" s="151" t="n">
        <v>109256</v>
      </c>
      <c r="W15" s="151" t="n">
        <v>107236</v>
      </c>
      <c r="X15" s="151" t="n">
        <v>106436</v>
      </c>
      <c r="Y15" s="151" t="n">
        <v>100106</v>
      </c>
      <c r="Z15" s="151" t="n">
        <v>94276</v>
      </c>
      <c r="AA15" s="156" t="s">
        <v>123</v>
      </c>
      <c r="AB15" s="156" t="s">
        <v>123</v>
      </c>
      <c r="AC15" s="156" t="s">
        <v>123</v>
      </c>
      <c r="AD15" s="156" t="s">
        <v>123</v>
      </c>
      <c r="AE15" s="151" t="n">
        <v>107756</v>
      </c>
      <c r="AF15" s="151" t="n">
        <v>110846</v>
      </c>
      <c r="AG15" s="151" t="n">
        <v>105726</v>
      </c>
      <c r="AH15" s="151" t="n">
        <v>106926</v>
      </c>
      <c r="AI15" s="151" t="n">
        <v>108036</v>
      </c>
      <c r="AJ15" s="151" t="n">
        <v>105426</v>
      </c>
      <c r="AK15" s="149"/>
    </row>
    <row r="16" customFormat="false" ht="15" hidden="false" customHeight="true" outlineLevel="0" collapsed="false">
      <c r="A16" s="155" t="s">
        <v>129</v>
      </c>
      <c r="B16" s="153"/>
      <c r="C16" s="155" t="s">
        <v>133</v>
      </c>
      <c r="D16" s="155"/>
      <c r="E16" s="151" t="n">
        <v>105692</v>
      </c>
      <c r="F16" s="151" t="n">
        <v>104892</v>
      </c>
      <c r="G16" s="151" t="n">
        <v>104892</v>
      </c>
      <c r="H16" s="151" t="n">
        <v>104092</v>
      </c>
      <c r="I16" s="151" t="n">
        <v>107502</v>
      </c>
      <c r="J16" s="151" t="n">
        <v>108102</v>
      </c>
      <c r="K16" s="151" t="n">
        <v>107002</v>
      </c>
      <c r="L16" s="151" t="n">
        <v>106082</v>
      </c>
      <c r="M16" s="151" t="n">
        <v>109612</v>
      </c>
      <c r="N16" s="151" t="n">
        <v>108002</v>
      </c>
      <c r="O16" s="151" t="n">
        <v>105282</v>
      </c>
      <c r="P16" s="151" t="n">
        <v>108812</v>
      </c>
      <c r="Q16" s="151" t="n">
        <v>106702</v>
      </c>
      <c r="R16" s="151" t="n">
        <v>106202</v>
      </c>
      <c r="S16" s="151" t="n">
        <v>107202</v>
      </c>
      <c r="T16" s="151" t="n">
        <v>108892</v>
      </c>
      <c r="U16" s="151" t="n">
        <v>108092</v>
      </c>
      <c r="V16" s="151" t="n">
        <v>110022</v>
      </c>
      <c r="W16" s="151" t="n">
        <v>108002</v>
      </c>
      <c r="X16" s="151" t="n">
        <v>107202</v>
      </c>
      <c r="Y16" s="151" t="n">
        <v>100872</v>
      </c>
      <c r="Z16" s="151" t="n">
        <v>95022</v>
      </c>
      <c r="AA16" s="156" t="s">
        <v>123</v>
      </c>
      <c r="AB16" s="156" t="s">
        <v>123</v>
      </c>
      <c r="AC16" s="156" t="s">
        <v>123</v>
      </c>
      <c r="AD16" s="156" t="s">
        <v>123</v>
      </c>
      <c r="AE16" s="151" t="n">
        <v>108522</v>
      </c>
      <c r="AF16" s="151" t="n">
        <v>111612</v>
      </c>
      <c r="AG16" s="151" t="n">
        <v>106492</v>
      </c>
      <c r="AH16" s="151" t="n">
        <v>107692</v>
      </c>
      <c r="AI16" s="151" t="n">
        <v>108802</v>
      </c>
      <c r="AJ16" s="151" t="n">
        <v>106192</v>
      </c>
      <c r="AK16" s="149"/>
    </row>
    <row r="17" customFormat="false" ht="15" hidden="false" customHeight="true" outlineLevel="0" collapsed="false">
      <c r="A17" s="155" t="s">
        <v>129</v>
      </c>
      <c r="B17" s="153"/>
      <c r="C17" s="155" t="s">
        <v>134</v>
      </c>
      <c r="D17" s="155"/>
      <c r="E17" s="151" t="n">
        <v>104502</v>
      </c>
      <c r="F17" s="151" t="n">
        <v>103702</v>
      </c>
      <c r="G17" s="151" t="n">
        <v>103702</v>
      </c>
      <c r="H17" s="151" t="n">
        <v>102902</v>
      </c>
      <c r="I17" s="151" t="n">
        <v>106312</v>
      </c>
      <c r="J17" s="151" t="n">
        <v>106912</v>
      </c>
      <c r="K17" s="151" t="n">
        <v>105812</v>
      </c>
      <c r="L17" s="151" t="n">
        <v>104892</v>
      </c>
      <c r="M17" s="151" t="n">
        <v>108422</v>
      </c>
      <c r="N17" s="151" t="n">
        <v>106812</v>
      </c>
      <c r="O17" s="151" t="n">
        <v>104092</v>
      </c>
      <c r="P17" s="151" t="n">
        <v>107622</v>
      </c>
      <c r="Q17" s="151" t="n">
        <v>105512</v>
      </c>
      <c r="R17" s="151" t="n">
        <v>105012</v>
      </c>
      <c r="S17" s="151" t="n">
        <v>106012</v>
      </c>
      <c r="T17" s="151" t="n">
        <v>107702</v>
      </c>
      <c r="U17" s="151" t="n">
        <v>106902</v>
      </c>
      <c r="V17" s="151" t="n">
        <v>108832</v>
      </c>
      <c r="W17" s="151" t="n">
        <v>106812</v>
      </c>
      <c r="X17" s="151" t="n">
        <v>106012</v>
      </c>
      <c r="Y17" s="151" t="n">
        <v>99682</v>
      </c>
      <c r="Z17" s="151" t="n">
        <v>94922</v>
      </c>
      <c r="AA17" s="156" t="s">
        <v>123</v>
      </c>
      <c r="AB17" s="156" t="s">
        <v>123</v>
      </c>
      <c r="AC17" s="156" t="s">
        <v>123</v>
      </c>
      <c r="AD17" s="156" t="s">
        <v>123</v>
      </c>
      <c r="AE17" s="151" t="n">
        <v>107332</v>
      </c>
      <c r="AF17" s="151" t="n">
        <v>110422</v>
      </c>
      <c r="AG17" s="151" t="n">
        <v>105302</v>
      </c>
      <c r="AH17" s="151" t="n">
        <v>106502</v>
      </c>
      <c r="AI17" s="151" t="n">
        <v>107612</v>
      </c>
      <c r="AJ17" s="151" t="n">
        <v>105002</v>
      </c>
      <c r="AK17" s="149"/>
    </row>
    <row r="18" customFormat="false" ht="15" hidden="false" customHeight="true" outlineLevel="0" collapsed="false">
      <c r="A18" s="155" t="s">
        <v>129</v>
      </c>
      <c r="B18" s="153"/>
      <c r="C18" s="155" t="s">
        <v>135</v>
      </c>
      <c r="D18" s="155"/>
      <c r="E18" s="151" t="n">
        <v>103656</v>
      </c>
      <c r="F18" s="151" t="n">
        <v>102856</v>
      </c>
      <c r="G18" s="151" t="n">
        <v>102856</v>
      </c>
      <c r="H18" s="151" t="n">
        <v>102056</v>
      </c>
      <c r="I18" s="151" t="n">
        <v>105446</v>
      </c>
      <c r="J18" s="151" t="n">
        <v>106046</v>
      </c>
      <c r="K18" s="151" t="n">
        <v>104946</v>
      </c>
      <c r="L18" s="151" t="n">
        <v>104046</v>
      </c>
      <c r="M18" s="151" t="n">
        <v>108726</v>
      </c>
      <c r="N18" s="151" t="n">
        <v>107116</v>
      </c>
      <c r="O18" s="151" t="n">
        <v>103246</v>
      </c>
      <c r="P18" s="151" t="n">
        <v>107926</v>
      </c>
      <c r="Q18" s="151" t="n">
        <v>104646</v>
      </c>
      <c r="R18" s="151" t="n">
        <v>104146</v>
      </c>
      <c r="S18" s="151" t="n">
        <v>106316</v>
      </c>
      <c r="T18" s="151" t="n">
        <v>106816</v>
      </c>
      <c r="U18" s="151" t="n">
        <v>106016</v>
      </c>
      <c r="V18" s="151" t="n">
        <v>109136</v>
      </c>
      <c r="W18" s="151" t="n">
        <v>107116</v>
      </c>
      <c r="X18" s="151" t="n">
        <v>106316</v>
      </c>
      <c r="Y18" s="151" t="n">
        <v>98896</v>
      </c>
      <c r="Z18" s="151" t="n">
        <v>93886</v>
      </c>
      <c r="AA18" s="156" t="s">
        <v>123</v>
      </c>
      <c r="AB18" s="156" t="s">
        <v>123</v>
      </c>
      <c r="AC18" s="156" t="s">
        <v>123</v>
      </c>
      <c r="AD18" s="156" t="s">
        <v>123</v>
      </c>
      <c r="AE18" s="151" t="n">
        <v>107636</v>
      </c>
      <c r="AF18" s="151" t="n">
        <v>110726</v>
      </c>
      <c r="AG18" s="151" t="n">
        <v>104456</v>
      </c>
      <c r="AH18" s="151" t="n">
        <v>105656</v>
      </c>
      <c r="AI18" s="151" t="n">
        <v>107916</v>
      </c>
      <c r="AJ18" s="151" t="n">
        <v>104156</v>
      </c>
      <c r="AK18" s="149"/>
    </row>
    <row r="19" customFormat="false" ht="15" hidden="false" customHeight="true" outlineLevel="0" collapsed="false">
      <c r="A19" s="155" t="s">
        <v>129</v>
      </c>
      <c r="B19" s="153"/>
      <c r="C19" s="155" t="s">
        <v>136</v>
      </c>
      <c r="D19" s="155"/>
      <c r="E19" s="151" t="n">
        <v>103656</v>
      </c>
      <c r="F19" s="151" t="n">
        <v>102856</v>
      </c>
      <c r="G19" s="151" t="n">
        <v>102856</v>
      </c>
      <c r="H19" s="151" t="n">
        <v>102056</v>
      </c>
      <c r="I19" s="151" t="n">
        <v>105446</v>
      </c>
      <c r="J19" s="151" t="n">
        <v>106046</v>
      </c>
      <c r="K19" s="151" t="n">
        <v>104946</v>
      </c>
      <c r="L19" s="151" t="n">
        <v>104046</v>
      </c>
      <c r="M19" s="151" t="n">
        <v>108726</v>
      </c>
      <c r="N19" s="151" t="n">
        <v>107116</v>
      </c>
      <c r="O19" s="151" t="n">
        <v>103246</v>
      </c>
      <c r="P19" s="151" t="n">
        <v>107926</v>
      </c>
      <c r="Q19" s="151" t="n">
        <v>104646</v>
      </c>
      <c r="R19" s="151" t="n">
        <v>104146</v>
      </c>
      <c r="S19" s="151" t="n">
        <v>106316</v>
      </c>
      <c r="T19" s="151" t="n">
        <v>106816</v>
      </c>
      <c r="U19" s="151" t="n">
        <v>106016</v>
      </c>
      <c r="V19" s="151" t="n">
        <v>109136</v>
      </c>
      <c r="W19" s="151" t="n">
        <v>107116</v>
      </c>
      <c r="X19" s="151" t="n">
        <v>106316</v>
      </c>
      <c r="Y19" s="151" t="n">
        <v>98896</v>
      </c>
      <c r="Z19" s="151" t="n">
        <v>93886</v>
      </c>
      <c r="AA19" s="156" t="s">
        <v>123</v>
      </c>
      <c r="AB19" s="156" t="s">
        <v>123</v>
      </c>
      <c r="AC19" s="156" t="s">
        <v>123</v>
      </c>
      <c r="AD19" s="156" t="s">
        <v>123</v>
      </c>
      <c r="AE19" s="151" t="n">
        <v>107636</v>
      </c>
      <c r="AF19" s="151" t="n">
        <v>110726</v>
      </c>
      <c r="AG19" s="151" t="n">
        <v>104456</v>
      </c>
      <c r="AH19" s="151" t="n">
        <v>105656</v>
      </c>
      <c r="AI19" s="151" t="n">
        <v>107916</v>
      </c>
      <c r="AJ19" s="151" t="n">
        <v>104156</v>
      </c>
      <c r="AK19" s="149"/>
    </row>
    <row r="20" customFormat="false" ht="15" hidden="false" customHeight="true" outlineLevel="0" collapsed="false">
      <c r="A20" s="155" t="s">
        <v>129</v>
      </c>
      <c r="B20" s="153"/>
      <c r="C20" s="155" t="s">
        <v>137</v>
      </c>
      <c r="D20" s="155"/>
      <c r="E20" s="151" t="n">
        <v>104948</v>
      </c>
      <c r="F20" s="151" t="n">
        <v>104148</v>
      </c>
      <c r="G20" s="151" t="n">
        <v>104148</v>
      </c>
      <c r="H20" s="151" t="n">
        <v>103348</v>
      </c>
      <c r="I20" s="151" t="n">
        <v>106758</v>
      </c>
      <c r="J20" s="151" t="n">
        <v>107358</v>
      </c>
      <c r="K20" s="151" t="n">
        <v>106258</v>
      </c>
      <c r="L20" s="151" t="n">
        <v>105338</v>
      </c>
      <c r="M20" s="151" t="n">
        <v>108868</v>
      </c>
      <c r="N20" s="151" t="n">
        <v>107258</v>
      </c>
      <c r="O20" s="151" t="n">
        <v>104538</v>
      </c>
      <c r="P20" s="151" t="n">
        <v>108068</v>
      </c>
      <c r="Q20" s="151" t="n">
        <v>105958</v>
      </c>
      <c r="R20" s="151" t="n">
        <v>105458</v>
      </c>
      <c r="S20" s="151" t="n">
        <v>106458</v>
      </c>
      <c r="T20" s="151" t="n">
        <v>108148</v>
      </c>
      <c r="U20" s="151" t="n">
        <v>107348</v>
      </c>
      <c r="V20" s="151" t="n">
        <v>109278</v>
      </c>
      <c r="W20" s="151" t="n">
        <v>107258</v>
      </c>
      <c r="X20" s="151" t="n">
        <v>106458</v>
      </c>
      <c r="Y20" s="151" t="n">
        <v>100128</v>
      </c>
      <c r="Z20" s="151" t="n">
        <v>95568</v>
      </c>
      <c r="AA20" s="156" t="s">
        <v>123</v>
      </c>
      <c r="AB20" s="156" t="s">
        <v>123</v>
      </c>
      <c r="AC20" s="156" t="s">
        <v>123</v>
      </c>
      <c r="AD20" s="156" t="s">
        <v>123</v>
      </c>
      <c r="AE20" s="151" t="n">
        <v>107778</v>
      </c>
      <c r="AF20" s="151" t="n">
        <v>110868</v>
      </c>
      <c r="AG20" s="151" t="n">
        <v>105748</v>
      </c>
      <c r="AH20" s="151" t="n">
        <v>106948</v>
      </c>
      <c r="AI20" s="151" t="n">
        <v>108058</v>
      </c>
      <c r="AJ20" s="151" t="n">
        <v>105448</v>
      </c>
      <c r="AK20" s="149"/>
    </row>
    <row r="21" customFormat="false" ht="15" hidden="false" customHeight="true" outlineLevel="0" collapsed="false">
      <c r="A21" s="155" t="s">
        <v>138</v>
      </c>
      <c r="B21" s="153"/>
      <c r="C21" s="155" t="s">
        <v>139</v>
      </c>
      <c r="D21" s="155"/>
      <c r="E21" s="151" t="n">
        <v>104507</v>
      </c>
      <c r="F21" s="151" t="n">
        <v>103707</v>
      </c>
      <c r="G21" s="151" t="n">
        <v>103707</v>
      </c>
      <c r="H21" s="151" t="n">
        <v>102907</v>
      </c>
      <c r="I21" s="151" t="n">
        <v>106317</v>
      </c>
      <c r="J21" s="151" t="n">
        <v>106917</v>
      </c>
      <c r="K21" s="151" t="n">
        <v>105817</v>
      </c>
      <c r="L21" s="151" t="n">
        <v>104897</v>
      </c>
      <c r="M21" s="151" t="n">
        <v>108927</v>
      </c>
      <c r="N21" s="151" t="n">
        <v>107017</v>
      </c>
      <c r="O21" s="151" t="n">
        <v>104097</v>
      </c>
      <c r="P21" s="151" t="n">
        <v>108127</v>
      </c>
      <c r="Q21" s="151" t="n">
        <v>105517</v>
      </c>
      <c r="R21" s="151" t="n">
        <v>105017</v>
      </c>
      <c r="S21" s="151" t="n">
        <v>106217</v>
      </c>
      <c r="T21" s="151" t="n">
        <v>107707</v>
      </c>
      <c r="U21" s="151" t="n">
        <v>106907</v>
      </c>
      <c r="V21" s="151" t="n">
        <v>108837</v>
      </c>
      <c r="W21" s="151" t="n">
        <v>107017</v>
      </c>
      <c r="X21" s="151" t="n">
        <v>106217</v>
      </c>
      <c r="Y21" s="151" t="n">
        <v>100187</v>
      </c>
      <c r="Z21" s="151" t="n">
        <v>93717</v>
      </c>
      <c r="AA21" s="156" t="s">
        <v>123</v>
      </c>
      <c r="AB21" s="156" t="s">
        <v>123</v>
      </c>
      <c r="AC21" s="156" t="s">
        <v>123</v>
      </c>
      <c r="AD21" s="156" t="s">
        <v>123</v>
      </c>
      <c r="AE21" s="151" t="n">
        <v>107337</v>
      </c>
      <c r="AF21" s="151" t="n">
        <v>110927</v>
      </c>
      <c r="AG21" s="151" t="n">
        <v>105307</v>
      </c>
      <c r="AH21" s="151" t="n">
        <v>106507</v>
      </c>
      <c r="AI21" s="151" t="n">
        <v>107817</v>
      </c>
      <c r="AJ21" s="151" t="n">
        <v>105007</v>
      </c>
      <c r="AK21" s="149"/>
    </row>
    <row r="22" customFormat="false" ht="15" hidden="false" customHeight="true" outlineLevel="0" collapsed="false">
      <c r="A22" s="155" t="s">
        <v>138</v>
      </c>
      <c r="B22" s="153"/>
      <c r="C22" s="155" t="s">
        <v>140</v>
      </c>
      <c r="D22" s="155"/>
      <c r="E22" s="151" t="n">
        <v>104469</v>
      </c>
      <c r="F22" s="151" t="n">
        <v>103669</v>
      </c>
      <c r="G22" s="151" t="n">
        <v>103669</v>
      </c>
      <c r="H22" s="151" t="n">
        <v>102869</v>
      </c>
      <c r="I22" s="151" t="n">
        <v>106279</v>
      </c>
      <c r="J22" s="151" t="n">
        <v>106879</v>
      </c>
      <c r="K22" s="151" t="n">
        <v>105779</v>
      </c>
      <c r="L22" s="151" t="n">
        <v>104859</v>
      </c>
      <c r="M22" s="151" t="n">
        <v>108889</v>
      </c>
      <c r="N22" s="151" t="n">
        <v>106979</v>
      </c>
      <c r="O22" s="151" t="n">
        <v>104059</v>
      </c>
      <c r="P22" s="151" t="n">
        <v>108089</v>
      </c>
      <c r="Q22" s="151" t="n">
        <v>105479</v>
      </c>
      <c r="R22" s="151" t="n">
        <v>104979</v>
      </c>
      <c r="S22" s="151" t="n">
        <v>106179</v>
      </c>
      <c r="T22" s="151" t="n">
        <v>107669</v>
      </c>
      <c r="U22" s="151" t="n">
        <v>106869</v>
      </c>
      <c r="V22" s="151" t="n">
        <v>108799</v>
      </c>
      <c r="W22" s="151" t="n">
        <v>106979</v>
      </c>
      <c r="X22" s="151" t="n">
        <v>106179</v>
      </c>
      <c r="Y22" s="151" t="n">
        <v>100149</v>
      </c>
      <c r="Z22" s="151" t="n">
        <v>93759</v>
      </c>
      <c r="AA22" s="156" t="s">
        <v>123</v>
      </c>
      <c r="AB22" s="156" t="s">
        <v>123</v>
      </c>
      <c r="AC22" s="156" t="s">
        <v>123</v>
      </c>
      <c r="AD22" s="156" t="s">
        <v>123</v>
      </c>
      <c r="AE22" s="151" t="n">
        <v>107299</v>
      </c>
      <c r="AF22" s="151" t="n">
        <v>110889</v>
      </c>
      <c r="AG22" s="151" t="n">
        <v>105269</v>
      </c>
      <c r="AH22" s="151" t="n">
        <v>106469</v>
      </c>
      <c r="AI22" s="151" t="n">
        <v>107779</v>
      </c>
      <c r="AJ22" s="151" t="n">
        <v>104969</v>
      </c>
      <c r="AK22" s="149"/>
    </row>
    <row r="23" customFormat="false" ht="15" hidden="false" customHeight="true" outlineLevel="0" collapsed="false">
      <c r="A23" s="155" t="s">
        <v>141</v>
      </c>
      <c r="B23" s="153"/>
      <c r="C23" s="155" t="s">
        <v>142</v>
      </c>
      <c r="D23" s="155"/>
      <c r="E23" s="151" t="n">
        <v>106600</v>
      </c>
      <c r="F23" s="151" t="n">
        <v>105790</v>
      </c>
      <c r="G23" s="151" t="n">
        <v>105790</v>
      </c>
      <c r="H23" s="151" t="n">
        <v>104981</v>
      </c>
      <c r="I23" s="151" t="n">
        <v>108128</v>
      </c>
      <c r="J23" s="151" t="n">
        <v>108735</v>
      </c>
      <c r="K23" s="151" t="n">
        <v>107622</v>
      </c>
      <c r="L23" s="151" t="n">
        <v>106995</v>
      </c>
      <c r="M23" s="151" t="n">
        <v>110567</v>
      </c>
      <c r="N23" s="151" t="n">
        <v>108938</v>
      </c>
      <c r="O23" s="151" t="n">
        <v>106185</v>
      </c>
      <c r="P23" s="151" t="n">
        <v>109757</v>
      </c>
      <c r="Q23" s="151" t="n">
        <v>107319</v>
      </c>
      <c r="R23" s="151" t="n">
        <v>106813</v>
      </c>
      <c r="S23" s="151" t="n">
        <v>108128</v>
      </c>
      <c r="T23" s="151" t="n">
        <v>109838</v>
      </c>
      <c r="U23" s="151" t="n">
        <v>109029</v>
      </c>
      <c r="V23" s="151" t="n">
        <v>110982</v>
      </c>
      <c r="W23" s="151" t="n">
        <v>108938</v>
      </c>
      <c r="X23" s="151" t="n">
        <v>108128</v>
      </c>
      <c r="Y23" s="151" t="n">
        <v>101722</v>
      </c>
      <c r="Z23" s="151" t="n">
        <v>95822</v>
      </c>
      <c r="AA23" s="156" t="s">
        <v>123</v>
      </c>
      <c r="AB23" s="156" t="s">
        <v>123</v>
      </c>
      <c r="AC23" s="156" t="s">
        <v>123</v>
      </c>
      <c r="AD23" s="156" t="s">
        <v>123</v>
      </c>
      <c r="AE23" s="151" t="n">
        <v>109464</v>
      </c>
      <c r="AF23" s="151" t="n">
        <v>112591</v>
      </c>
      <c r="AG23" s="151" t="n">
        <v>107410</v>
      </c>
      <c r="AH23" s="151" t="n">
        <v>108624</v>
      </c>
      <c r="AI23" s="151" t="n">
        <v>109747</v>
      </c>
      <c r="AJ23" s="151" t="n">
        <v>107106</v>
      </c>
      <c r="AK23" s="149"/>
    </row>
    <row r="24" customFormat="false" ht="15" hidden="false" customHeight="true" outlineLevel="0" collapsed="false">
      <c r="A24" s="155" t="s">
        <v>141</v>
      </c>
      <c r="B24" s="153"/>
      <c r="C24" s="155" t="s">
        <v>143</v>
      </c>
      <c r="D24" s="155"/>
      <c r="E24" s="151" t="n">
        <v>107938</v>
      </c>
      <c r="F24" s="151" t="n">
        <v>107128</v>
      </c>
      <c r="G24" s="151" t="n">
        <v>107128</v>
      </c>
      <c r="H24" s="151" t="n">
        <v>106319</v>
      </c>
      <c r="I24" s="151" t="n">
        <v>109466</v>
      </c>
      <c r="J24" s="151" t="n">
        <v>110073</v>
      </c>
      <c r="K24" s="151" t="n">
        <v>108960</v>
      </c>
      <c r="L24" s="151" t="n">
        <v>108333</v>
      </c>
      <c r="M24" s="151" t="n">
        <v>111905</v>
      </c>
      <c r="N24" s="151" t="n">
        <v>110276</v>
      </c>
      <c r="O24" s="151" t="n">
        <v>107523</v>
      </c>
      <c r="P24" s="151" t="n">
        <v>111095</v>
      </c>
      <c r="Q24" s="151" t="n">
        <v>108656</v>
      </c>
      <c r="R24" s="151" t="n">
        <v>108150</v>
      </c>
      <c r="S24" s="151" t="n">
        <v>109466</v>
      </c>
      <c r="T24" s="151" t="n">
        <v>111176</v>
      </c>
      <c r="U24" s="151" t="n">
        <v>110367</v>
      </c>
      <c r="V24" s="151" t="n">
        <v>112320</v>
      </c>
      <c r="W24" s="151" t="n">
        <v>110276</v>
      </c>
      <c r="X24" s="151" t="n">
        <v>109466</v>
      </c>
      <c r="Y24" s="151" t="n">
        <v>103060</v>
      </c>
      <c r="Z24" s="151" t="n">
        <v>97322</v>
      </c>
      <c r="AA24" s="156" t="s">
        <v>123</v>
      </c>
      <c r="AB24" s="156" t="s">
        <v>123</v>
      </c>
      <c r="AC24" s="156" t="s">
        <v>123</v>
      </c>
      <c r="AD24" s="156" t="s">
        <v>123</v>
      </c>
      <c r="AE24" s="151" t="n">
        <v>110802</v>
      </c>
      <c r="AF24" s="151" t="n">
        <v>113929</v>
      </c>
      <c r="AG24" s="151" t="n">
        <v>108747</v>
      </c>
      <c r="AH24" s="151" t="n">
        <v>109962</v>
      </c>
      <c r="AI24" s="151" t="n">
        <v>111085</v>
      </c>
      <c r="AJ24" s="151" t="n">
        <v>108444</v>
      </c>
      <c r="AK24" s="149"/>
    </row>
    <row r="25" customFormat="false" ht="15" hidden="false" customHeight="true" outlineLevel="0" collapsed="false">
      <c r="A25" s="155" t="s">
        <v>141</v>
      </c>
      <c r="B25" s="153"/>
      <c r="C25" s="155" t="s">
        <v>144</v>
      </c>
      <c r="D25" s="155"/>
      <c r="E25" s="151" t="n">
        <v>106193</v>
      </c>
      <c r="F25" s="151" t="n">
        <v>105393</v>
      </c>
      <c r="G25" s="151" t="n">
        <v>105393</v>
      </c>
      <c r="H25" s="151" t="n">
        <v>104593</v>
      </c>
      <c r="I25" s="151" t="n">
        <v>106903</v>
      </c>
      <c r="J25" s="151" t="n">
        <v>107503</v>
      </c>
      <c r="K25" s="151" t="n">
        <v>106403</v>
      </c>
      <c r="L25" s="151" t="n">
        <v>106583</v>
      </c>
      <c r="M25" s="151" t="n">
        <v>110113</v>
      </c>
      <c r="N25" s="151" t="n">
        <v>108503</v>
      </c>
      <c r="O25" s="151" t="n">
        <v>105783</v>
      </c>
      <c r="P25" s="151" t="n">
        <v>109313</v>
      </c>
      <c r="Q25" s="151" t="n">
        <v>106103</v>
      </c>
      <c r="R25" s="151" t="n">
        <v>105603</v>
      </c>
      <c r="S25" s="151" t="n">
        <v>107703</v>
      </c>
      <c r="T25" s="151" t="n">
        <v>109393</v>
      </c>
      <c r="U25" s="151" t="n">
        <v>108593</v>
      </c>
      <c r="V25" s="151" t="n">
        <v>110523</v>
      </c>
      <c r="W25" s="151" t="n">
        <v>108503</v>
      </c>
      <c r="X25" s="151" t="n">
        <v>107703</v>
      </c>
      <c r="Y25" s="151" t="n">
        <v>101373</v>
      </c>
      <c r="Z25" s="151" t="n">
        <v>95733</v>
      </c>
      <c r="AA25" s="156" t="s">
        <v>123</v>
      </c>
      <c r="AB25" s="156" t="s">
        <v>123</v>
      </c>
      <c r="AC25" s="156" t="s">
        <v>123</v>
      </c>
      <c r="AD25" s="156" t="s">
        <v>123</v>
      </c>
      <c r="AE25" s="151" t="n">
        <v>109023</v>
      </c>
      <c r="AF25" s="151" t="n">
        <v>112113</v>
      </c>
      <c r="AG25" s="151" t="n">
        <v>106993</v>
      </c>
      <c r="AH25" s="151" t="n">
        <v>108193</v>
      </c>
      <c r="AI25" s="151" t="n">
        <v>109303</v>
      </c>
      <c r="AJ25" s="151" t="n">
        <v>106693</v>
      </c>
      <c r="AK25" s="149"/>
    </row>
    <row r="26" customFormat="false" ht="15" hidden="false" customHeight="true" outlineLevel="0" collapsed="false">
      <c r="A26" s="155" t="s">
        <v>141</v>
      </c>
      <c r="B26" s="153"/>
      <c r="C26" s="155" t="s">
        <v>145</v>
      </c>
      <c r="D26" s="155"/>
      <c r="E26" s="151" t="n">
        <v>106513</v>
      </c>
      <c r="F26" s="151" t="n">
        <v>105713</v>
      </c>
      <c r="G26" s="151" t="n">
        <v>105713</v>
      </c>
      <c r="H26" s="151" t="n">
        <v>104913</v>
      </c>
      <c r="I26" s="151" t="n">
        <v>107723</v>
      </c>
      <c r="J26" s="151" t="n">
        <v>108323</v>
      </c>
      <c r="K26" s="151" t="n">
        <v>107223</v>
      </c>
      <c r="L26" s="151" t="n">
        <v>106903</v>
      </c>
      <c r="M26" s="151" t="n">
        <v>110433</v>
      </c>
      <c r="N26" s="151" t="n">
        <v>108823</v>
      </c>
      <c r="O26" s="151" t="n">
        <v>106103</v>
      </c>
      <c r="P26" s="151" t="n">
        <v>109633</v>
      </c>
      <c r="Q26" s="151" t="n">
        <v>106923</v>
      </c>
      <c r="R26" s="151" t="n">
        <v>106423</v>
      </c>
      <c r="S26" s="151" t="n">
        <v>108023</v>
      </c>
      <c r="T26" s="151" t="n">
        <v>109713</v>
      </c>
      <c r="U26" s="151" t="n">
        <v>108913</v>
      </c>
      <c r="V26" s="151" t="n">
        <v>110843</v>
      </c>
      <c r="W26" s="151" t="n">
        <v>108823</v>
      </c>
      <c r="X26" s="151" t="n">
        <v>108023</v>
      </c>
      <c r="Y26" s="151" t="n">
        <v>101693</v>
      </c>
      <c r="Z26" s="151" t="n">
        <v>95933</v>
      </c>
      <c r="AA26" s="156" t="s">
        <v>123</v>
      </c>
      <c r="AB26" s="156" t="s">
        <v>123</v>
      </c>
      <c r="AC26" s="156" t="s">
        <v>123</v>
      </c>
      <c r="AD26" s="156" t="s">
        <v>123</v>
      </c>
      <c r="AE26" s="151" t="n">
        <v>109343</v>
      </c>
      <c r="AF26" s="151" t="n">
        <v>112433</v>
      </c>
      <c r="AG26" s="151" t="n">
        <v>107313</v>
      </c>
      <c r="AH26" s="151" t="n">
        <v>108513</v>
      </c>
      <c r="AI26" s="151" t="n">
        <v>109623</v>
      </c>
      <c r="AJ26" s="151" t="n">
        <v>107013</v>
      </c>
      <c r="AK26" s="149"/>
    </row>
    <row r="27" customFormat="false" ht="15" hidden="false" customHeight="true" outlineLevel="0" collapsed="false">
      <c r="A27" s="155" t="s">
        <v>146</v>
      </c>
      <c r="B27" s="153"/>
      <c r="C27" s="155" t="s">
        <v>147</v>
      </c>
      <c r="D27" s="155"/>
      <c r="E27" s="151" t="n">
        <v>107763</v>
      </c>
      <c r="F27" s="151" t="n">
        <v>106963</v>
      </c>
      <c r="G27" s="151" t="n">
        <v>106963</v>
      </c>
      <c r="H27" s="151" t="n">
        <v>106163</v>
      </c>
      <c r="I27" s="151" t="n">
        <v>109573</v>
      </c>
      <c r="J27" s="151" t="n">
        <v>110173</v>
      </c>
      <c r="K27" s="151" t="n">
        <v>109073</v>
      </c>
      <c r="L27" s="151" t="n">
        <v>108153</v>
      </c>
      <c r="M27" s="151" t="n">
        <v>111683</v>
      </c>
      <c r="N27" s="151" t="n">
        <v>110073</v>
      </c>
      <c r="O27" s="151" t="n">
        <v>107353</v>
      </c>
      <c r="P27" s="151" t="n">
        <v>110883</v>
      </c>
      <c r="Q27" s="151" t="n">
        <v>108773</v>
      </c>
      <c r="R27" s="151" t="n">
        <v>108273</v>
      </c>
      <c r="S27" s="151" t="n">
        <v>109273</v>
      </c>
      <c r="T27" s="151" t="n">
        <v>110963</v>
      </c>
      <c r="U27" s="151" t="n">
        <v>110163</v>
      </c>
      <c r="V27" s="151" t="n">
        <v>112093</v>
      </c>
      <c r="W27" s="151" t="n">
        <v>110073</v>
      </c>
      <c r="X27" s="151" t="n">
        <v>109273</v>
      </c>
      <c r="Y27" s="151" t="n">
        <v>104243</v>
      </c>
      <c r="Z27" s="151" t="n">
        <v>99933</v>
      </c>
      <c r="AA27" s="156" t="s">
        <v>123</v>
      </c>
      <c r="AB27" s="156" t="s">
        <v>123</v>
      </c>
      <c r="AC27" s="156" t="s">
        <v>123</v>
      </c>
      <c r="AD27" s="156" t="s">
        <v>123</v>
      </c>
      <c r="AE27" s="151" t="n">
        <v>110593</v>
      </c>
      <c r="AF27" s="151" t="n">
        <v>113683</v>
      </c>
      <c r="AG27" s="151" t="n">
        <v>108563</v>
      </c>
      <c r="AH27" s="151" t="n">
        <v>109763</v>
      </c>
      <c r="AI27" s="151" t="n">
        <v>110873</v>
      </c>
      <c r="AJ27" s="151" t="n">
        <v>108263</v>
      </c>
      <c r="AK27" s="149"/>
    </row>
    <row r="28" customFormat="false" ht="15" hidden="false" customHeight="true" outlineLevel="0" collapsed="false">
      <c r="A28" s="155" t="s">
        <v>146</v>
      </c>
      <c r="B28" s="153"/>
      <c r="C28" s="155" t="s">
        <v>148</v>
      </c>
      <c r="D28" s="155"/>
      <c r="E28" s="151" t="n">
        <v>105773</v>
      </c>
      <c r="F28" s="151" t="n">
        <v>104973</v>
      </c>
      <c r="G28" s="151" t="n">
        <v>104973</v>
      </c>
      <c r="H28" s="151" t="n">
        <v>104173</v>
      </c>
      <c r="I28" s="151" t="n">
        <v>107583</v>
      </c>
      <c r="J28" s="151" t="n">
        <v>108183</v>
      </c>
      <c r="K28" s="151" t="n">
        <v>107083</v>
      </c>
      <c r="L28" s="151" t="n">
        <v>106163</v>
      </c>
      <c r="M28" s="151" t="n">
        <v>109693</v>
      </c>
      <c r="N28" s="151" t="n">
        <v>108083</v>
      </c>
      <c r="O28" s="151" t="n">
        <v>105363</v>
      </c>
      <c r="P28" s="151" t="n">
        <v>108893</v>
      </c>
      <c r="Q28" s="151" t="n">
        <v>106783</v>
      </c>
      <c r="R28" s="151" t="n">
        <v>106283</v>
      </c>
      <c r="S28" s="151" t="n">
        <v>107283</v>
      </c>
      <c r="T28" s="151" t="n">
        <v>108973</v>
      </c>
      <c r="U28" s="151" t="n">
        <v>108173</v>
      </c>
      <c r="V28" s="151" t="n">
        <v>110103</v>
      </c>
      <c r="W28" s="151" t="n">
        <v>108083</v>
      </c>
      <c r="X28" s="151" t="n">
        <v>107283</v>
      </c>
      <c r="Y28" s="151" t="n">
        <v>102253</v>
      </c>
      <c r="Z28" s="151" t="n">
        <v>97943</v>
      </c>
      <c r="AA28" s="156" t="s">
        <v>123</v>
      </c>
      <c r="AB28" s="156" t="s">
        <v>123</v>
      </c>
      <c r="AC28" s="156" t="s">
        <v>123</v>
      </c>
      <c r="AD28" s="156" t="s">
        <v>123</v>
      </c>
      <c r="AE28" s="151" t="n">
        <v>108603</v>
      </c>
      <c r="AF28" s="151" t="n">
        <v>111693</v>
      </c>
      <c r="AG28" s="151" t="n">
        <v>106573</v>
      </c>
      <c r="AH28" s="151" t="n">
        <v>107773</v>
      </c>
      <c r="AI28" s="151" t="n">
        <v>108883</v>
      </c>
      <c r="AJ28" s="151" t="n">
        <v>106273</v>
      </c>
      <c r="AK28" s="149"/>
    </row>
    <row r="29" customFormat="false" ht="15" hidden="false" customHeight="true" outlineLevel="0" collapsed="false">
      <c r="A29" s="155" t="s">
        <v>146</v>
      </c>
      <c r="B29" s="153"/>
      <c r="C29" s="155" t="s">
        <v>149</v>
      </c>
      <c r="D29" s="155"/>
      <c r="E29" s="151" t="n">
        <v>106335</v>
      </c>
      <c r="F29" s="151" t="n">
        <v>105531</v>
      </c>
      <c r="G29" s="151" t="n">
        <v>105531</v>
      </c>
      <c r="H29" s="151" t="n">
        <v>104726</v>
      </c>
      <c r="I29" s="151" t="n">
        <v>108155</v>
      </c>
      <c r="J29" s="151" t="n">
        <v>108759</v>
      </c>
      <c r="K29" s="151" t="n">
        <v>107652</v>
      </c>
      <c r="L29" s="151" t="n">
        <v>106727</v>
      </c>
      <c r="M29" s="151" t="n">
        <v>110277</v>
      </c>
      <c r="N29" s="151" t="n">
        <v>108658</v>
      </c>
      <c r="O29" s="151" t="n">
        <v>105923</v>
      </c>
      <c r="P29" s="151" t="n">
        <v>109473</v>
      </c>
      <c r="Q29" s="151" t="n">
        <v>107351</v>
      </c>
      <c r="R29" s="151" t="n">
        <v>106848</v>
      </c>
      <c r="S29" s="151" t="n">
        <v>107854</v>
      </c>
      <c r="T29" s="151" t="n">
        <v>109553</v>
      </c>
      <c r="U29" s="151" t="n">
        <v>108749</v>
      </c>
      <c r="V29" s="151" t="n">
        <v>110689</v>
      </c>
      <c r="W29" s="151" t="n">
        <v>108658</v>
      </c>
      <c r="X29" s="151" t="n">
        <v>107854</v>
      </c>
      <c r="Y29" s="151" t="n">
        <v>102252</v>
      </c>
      <c r="Z29" s="151" t="n">
        <v>97918</v>
      </c>
      <c r="AA29" s="156" t="s">
        <v>123</v>
      </c>
      <c r="AB29" s="156" t="s">
        <v>123</v>
      </c>
      <c r="AC29" s="156" t="s">
        <v>123</v>
      </c>
      <c r="AD29" s="156" t="s">
        <v>123</v>
      </c>
      <c r="AE29" s="151" t="n">
        <v>109181</v>
      </c>
      <c r="AF29" s="151" t="n">
        <v>112288</v>
      </c>
      <c r="AG29" s="151" t="n">
        <v>107140</v>
      </c>
      <c r="AH29" s="151" t="n">
        <v>108346</v>
      </c>
      <c r="AI29" s="151" t="n">
        <v>109463</v>
      </c>
      <c r="AJ29" s="151" t="n">
        <v>106838</v>
      </c>
      <c r="AK29" s="149"/>
    </row>
    <row r="30" customFormat="false" ht="15" hidden="false" customHeight="true" outlineLevel="0" collapsed="false">
      <c r="A30" s="157" t="s">
        <v>146</v>
      </c>
      <c r="B30" s="153"/>
      <c r="C30" s="157" t="s">
        <v>150</v>
      </c>
      <c r="D30" s="157"/>
      <c r="E30" s="151" t="n">
        <v>107320</v>
      </c>
      <c r="F30" s="151" t="n">
        <v>106510</v>
      </c>
      <c r="G30" s="151" t="n">
        <v>106510</v>
      </c>
      <c r="H30" s="151" t="n">
        <v>105701</v>
      </c>
      <c r="I30" s="151" t="n">
        <v>108644</v>
      </c>
      <c r="J30" s="151" t="n">
        <v>109251</v>
      </c>
      <c r="K30" s="151" t="n">
        <v>108139</v>
      </c>
      <c r="L30" s="151" t="n">
        <v>107714</v>
      </c>
      <c r="M30" s="151" t="n">
        <v>111284</v>
      </c>
      <c r="N30" s="151" t="n">
        <v>109150</v>
      </c>
      <c r="O30" s="151" t="n">
        <v>106905</v>
      </c>
      <c r="P30" s="151" t="n">
        <v>110475</v>
      </c>
      <c r="Q30" s="151" t="n">
        <v>107835</v>
      </c>
      <c r="R30" s="151" t="n">
        <v>107330</v>
      </c>
      <c r="S30" s="151" t="n">
        <v>108341</v>
      </c>
      <c r="T30" s="151" t="n">
        <v>110556</v>
      </c>
      <c r="U30" s="151" t="n">
        <v>109747</v>
      </c>
      <c r="V30" s="151" t="n">
        <v>111699</v>
      </c>
      <c r="W30" s="151" t="n">
        <v>109150</v>
      </c>
      <c r="X30" s="151" t="n">
        <v>108341</v>
      </c>
      <c r="Y30" s="151" t="n">
        <v>103759</v>
      </c>
      <c r="Z30" s="151" t="n">
        <v>99400</v>
      </c>
      <c r="AA30" s="156" t="s">
        <v>123</v>
      </c>
      <c r="AB30" s="156" t="s">
        <v>123</v>
      </c>
      <c r="AC30" s="156" t="s">
        <v>123</v>
      </c>
      <c r="AD30" s="156" t="s">
        <v>123</v>
      </c>
      <c r="AE30" s="151" t="n">
        <v>110182</v>
      </c>
      <c r="AF30" s="151" t="n">
        <v>113307</v>
      </c>
      <c r="AG30" s="151" t="n">
        <v>108129</v>
      </c>
      <c r="AH30" s="151" t="n">
        <v>109342</v>
      </c>
      <c r="AI30" s="151" t="n">
        <v>109959</v>
      </c>
      <c r="AJ30" s="151" t="n">
        <v>107825</v>
      </c>
      <c r="AK30" s="149"/>
    </row>
    <row r="31" customFormat="false" ht="15" hidden="false" customHeight="true" outlineLevel="0" collapsed="false">
      <c r="A31" s="155" t="s">
        <v>146</v>
      </c>
      <c r="B31" s="153"/>
      <c r="C31" s="155" t="s">
        <v>151</v>
      </c>
      <c r="D31" s="155"/>
      <c r="E31" s="151" t="n">
        <v>105613</v>
      </c>
      <c r="F31" s="151" t="n">
        <v>104813</v>
      </c>
      <c r="G31" s="151" t="n">
        <v>104813</v>
      </c>
      <c r="H31" s="151" t="n">
        <v>104013</v>
      </c>
      <c r="I31" s="151" t="n">
        <v>106923</v>
      </c>
      <c r="J31" s="151" t="n">
        <v>107523</v>
      </c>
      <c r="K31" s="151" t="n">
        <v>106423</v>
      </c>
      <c r="L31" s="151" t="n">
        <v>106003</v>
      </c>
      <c r="M31" s="151" t="n">
        <v>109533</v>
      </c>
      <c r="N31" s="151" t="n">
        <v>107923</v>
      </c>
      <c r="O31" s="151" t="n">
        <v>105203</v>
      </c>
      <c r="P31" s="151" t="n">
        <v>108733</v>
      </c>
      <c r="Q31" s="151" t="n">
        <v>106123</v>
      </c>
      <c r="R31" s="151" t="n">
        <v>105623</v>
      </c>
      <c r="S31" s="151" t="n">
        <v>107123</v>
      </c>
      <c r="T31" s="151" t="n">
        <v>108813</v>
      </c>
      <c r="U31" s="151" t="n">
        <v>108013</v>
      </c>
      <c r="V31" s="151" t="n">
        <v>109943</v>
      </c>
      <c r="W31" s="151" t="n">
        <v>107923</v>
      </c>
      <c r="X31" s="151" t="n">
        <v>107123</v>
      </c>
      <c r="Y31" s="151" t="n">
        <v>102093</v>
      </c>
      <c r="Z31" s="151" t="n">
        <v>97783</v>
      </c>
      <c r="AA31" s="156" t="s">
        <v>123</v>
      </c>
      <c r="AB31" s="156" t="s">
        <v>123</v>
      </c>
      <c r="AC31" s="156" t="s">
        <v>123</v>
      </c>
      <c r="AD31" s="156" t="s">
        <v>123</v>
      </c>
      <c r="AE31" s="151" t="n">
        <v>108443</v>
      </c>
      <c r="AF31" s="151" t="n">
        <v>111533</v>
      </c>
      <c r="AG31" s="151" t="n">
        <v>106413</v>
      </c>
      <c r="AH31" s="151" t="n">
        <v>107613</v>
      </c>
      <c r="AI31" s="151" t="n">
        <v>108723</v>
      </c>
      <c r="AJ31" s="151" t="n">
        <v>106113</v>
      </c>
      <c r="AK31" s="149"/>
    </row>
    <row r="32" customFormat="false" ht="15" hidden="false" customHeight="true" outlineLevel="0" collapsed="false">
      <c r="A32" s="155" t="s">
        <v>146</v>
      </c>
      <c r="B32" s="153"/>
      <c r="C32" s="155" t="s">
        <v>152</v>
      </c>
      <c r="D32" s="155"/>
      <c r="E32" s="151" t="n">
        <v>105953</v>
      </c>
      <c r="F32" s="151" t="n">
        <v>105149</v>
      </c>
      <c r="G32" s="151" t="n">
        <v>105149</v>
      </c>
      <c r="H32" s="151" t="n">
        <v>104344</v>
      </c>
      <c r="I32" s="151" t="n">
        <v>107773</v>
      </c>
      <c r="J32" s="151" t="n">
        <v>108377</v>
      </c>
      <c r="K32" s="151" t="n">
        <v>107270</v>
      </c>
      <c r="L32" s="151" t="n">
        <v>106345</v>
      </c>
      <c r="M32" s="151" t="n">
        <v>109895</v>
      </c>
      <c r="N32" s="151" t="n">
        <v>108276</v>
      </c>
      <c r="O32" s="151" t="n">
        <v>105541</v>
      </c>
      <c r="P32" s="151" t="n">
        <v>109091</v>
      </c>
      <c r="Q32" s="151" t="n">
        <v>106969</v>
      </c>
      <c r="R32" s="151" t="n">
        <v>106466</v>
      </c>
      <c r="S32" s="151" t="n">
        <v>107471</v>
      </c>
      <c r="T32" s="151" t="n">
        <v>109171</v>
      </c>
      <c r="U32" s="151" t="n">
        <v>108366</v>
      </c>
      <c r="V32" s="151" t="n">
        <v>110307</v>
      </c>
      <c r="W32" s="151" t="n">
        <v>108276</v>
      </c>
      <c r="X32" s="151" t="n">
        <v>107471</v>
      </c>
      <c r="Y32" s="151" t="n">
        <v>102413</v>
      </c>
      <c r="Z32" s="151" t="n">
        <v>98079</v>
      </c>
      <c r="AA32" s="156" t="s">
        <v>123</v>
      </c>
      <c r="AB32" s="156" t="s">
        <v>123</v>
      </c>
      <c r="AC32" s="156" t="s">
        <v>123</v>
      </c>
      <c r="AD32" s="156" t="s">
        <v>123</v>
      </c>
      <c r="AE32" s="151" t="n">
        <v>108799</v>
      </c>
      <c r="AF32" s="151" t="n">
        <v>111906</v>
      </c>
      <c r="AG32" s="151" t="n">
        <v>106758</v>
      </c>
      <c r="AH32" s="151" t="n">
        <v>107964</v>
      </c>
      <c r="AI32" s="151" t="n">
        <v>109080</v>
      </c>
      <c r="AJ32" s="151" t="n">
        <v>106456</v>
      </c>
      <c r="AK32" s="149"/>
    </row>
    <row r="33" customFormat="false" ht="15" hidden="false" customHeight="true" outlineLevel="0" collapsed="false">
      <c r="A33" s="155" t="s">
        <v>146</v>
      </c>
      <c r="B33" s="153"/>
      <c r="C33" s="155" t="s">
        <v>153</v>
      </c>
      <c r="D33" s="155"/>
      <c r="E33" s="151" t="n">
        <v>106637</v>
      </c>
      <c r="F33" s="151" t="n">
        <v>105832</v>
      </c>
      <c r="G33" s="151" t="n">
        <v>105832</v>
      </c>
      <c r="H33" s="151" t="n">
        <v>105028</v>
      </c>
      <c r="I33" s="151" t="n">
        <v>108457</v>
      </c>
      <c r="J33" s="151" t="n">
        <v>109060</v>
      </c>
      <c r="K33" s="151" t="n">
        <v>107954</v>
      </c>
      <c r="L33" s="151" t="n">
        <v>107029</v>
      </c>
      <c r="M33" s="151" t="n">
        <v>110579</v>
      </c>
      <c r="N33" s="151" t="n">
        <v>108960</v>
      </c>
      <c r="O33" s="151" t="n">
        <v>106225</v>
      </c>
      <c r="P33" s="151" t="n">
        <v>109774</v>
      </c>
      <c r="Q33" s="151" t="n">
        <v>107652</v>
      </c>
      <c r="R33" s="151" t="n">
        <v>107150</v>
      </c>
      <c r="S33" s="151" t="n">
        <v>108155</v>
      </c>
      <c r="T33" s="151" t="n">
        <v>109855</v>
      </c>
      <c r="U33" s="151" t="n">
        <v>109050</v>
      </c>
      <c r="V33" s="151" t="n">
        <v>110991</v>
      </c>
      <c r="W33" s="151" t="n">
        <v>108960</v>
      </c>
      <c r="X33" s="151" t="n">
        <v>108155</v>
      </c>
      <c r="Y33" s="151" t="n">
        <v>101921</v>
      </c>
      <c r="Z33" s="151" t="n">
        <v>97586</v>
      </c>
      <c r="AA33" s="156" t="s">
        <v>123</v>
      </c>
      <c r="AB33" s="156" t="s">
        <v>123</v>
      </c>
      <c r="AC33" s="156" t="s">
        <v>123</v>
      </c>
      <c r="AD33" s="156" t="s">
        <v>123</v>
      </c>
      <c r="AE33" s="151" t="n">
        <v>109483</v>
      </c>
      <c r="AF33" s="151" t="n">
        <v>112590</v>
      </c>
      <c r="AG33" s="151" t="n">
        <v>107441</v>
      </c>
      <c r="AH33" s="151" t="n">
        <v>108648</v>
      </c>
      <c r="AI33" s="151" t="n">
        <v>109764</v>
      </c>
      <c r="AJ33" s="151" t="n">
        <v>107140</v>
      </c>
      <c r="AK33" s="149"/>
    </row>
    <row r="34" customFormat="false" ht="15" hidden="false" customHeight="true" outlineLevel="0" collapsed="false">
      <c r="A34" s="155" t="s">
        <v>154</v>
      </c>
      <c r="B34" s="153"/>
      <c r="C34" s="155" t="s">
        <v>155</v>
      </c>
      <c r="D34" s="155"/>
      <c r="E34" s="151" t="n">
        <v>107214</v>
      </c>
      <c r="F34" s="151" t="n">
        <v>106414</v>
      </c>
      <c r="G34" s="151" t="n">
        <v>106414</v>
      </c>
      <c r="H34" s="151" t="n">
        <v>105614</v>
      </c>
      <c r="I34" s="151" t="n">
        <v>108424</v>
      </c>
      <c r="J34" s="151" t="n">
        <v>109024</v>
      </c>
      <c r="K34" s="151" t="n">
        <v>107924</v>
      </c>
      <c r="L34" s="151" t="n">
        <v>107604</v>
      </c>
      <c r="M34" s="151" t="n">
        <v>111134</v>
      </c>
      <c r="N34" s="151" t="n">
        <v>109124</v>
      </c>
      <c r="O34" s="151" t="n">
        <v>106804</v>
      </c>
      <c r="P34" s="151" t="n">
        <v>110334</v>
      </c>
      <c r="Q34" s="151" t="n">
        <v>107624</v>
      </c>
      <c r="R34" s="151" t="n">
        <v>107124</v>
      </c>
      <c r="S34" s="151" t="n">
        <v>108324</v>
      </c>
      <c r="T34" s="151" t="n">
        <v>110414</v>
      </c>
      <c r="U34" s="151" t="n">
        <v>109614</v>
      </c>
      <c r="V34" s="151" t="n">
        <v>111544</v>
      </c>
      <c r="W34" s="151" t="n">
        <v>109124</v>
      </c>
      <c r="X34" s="151" t="n">
        <v>108324</v>
      </c>
      <c r="Y34" s="151" t="n">
        <v>102394</v>
      </c>
      <c r="Z34" s="151" t="n">
        <v>95804</v>
      </c>
      <c r="AA34" s="156" t="s">
        <v>123</v>
      </c>
      <c r="AB34" s="156" t="s">
        <v>123</v>
      </c>
      <c r="AC34" s="156" t="s">
        <v>123</v>
      </c>
      <c r="AD34" s="156" t="s">
        <v>123</v>
      </c>
      <c r="AE34" s="151" t="n">
        <v>110044</v>
      </c>
      <c r="AF34" s="151" t="n">
        <v>113134</v>
      </c>
      <c r="AG34" s="151" t="n">
        <v>108014</v>
      </c>
      <c r="AH34" s="151" t="n">
        <v>109214</v>
      </c>
      <c r="AI34" s="151" t="n">
        <v>109924</v>
      </c>
      <c r="AJ34" s="151" t="n">
        <v>107714</v>
      </c>
      <c r="AK34" s="149"/>
    </row>
    <row r="35" customFormat="false" ht="15" hidden="false" customHeight="true" outlineLevel="0" collapsed="false">
      <c r="A35" s="155" t="s">
        <v>154</v>
      </c>
      <c r="B35" s="153"/>
      <c r="C35" s="155" t="s">
        <v>156</v>
      </c>
      <c r="D35" s="155"/>
      <c r="E35" s="151" t="n">
        <v>107151</v>
      </c>
      <c r="F35" s="151" t="n">
        <v>106351</v>
      </c>
      <c r="G35" s="151" t="n">
        <v>106351</v>
      </c>
      <c r="H35" s="151" t="n">
        <v>105551</v>
      </c>
      <c r="I35" s="151" t="n">
        <v>107961</v>
      </c>
      <c r="J35" s="151" t="n">
        <v>108561</v>
      </c>
      <c r="K35" s="151" t="n">
        <v>107861</v>
      </c>
      <c r="L35" s="151" t="n">
        <v>107541</v>
      </c>
      <c r="M35" s="151" t="n">
        <v>111071</v>
      </c>
      <c r="N35" s="151" t="n">
        <v>109461</v>
      </c>
      <c r="O35" s="151" t="n">
        <v>106741</v>
      </c>
      <c r="P35" s="151" t="n">
        <v>110271</v>
      </c>
      <c r="Q35" s="151" t="n">
        <v>107161</v>
      </c>
      <c r="R35" s="151" t="n">
        <v>107061</v>
      </c>
      <c r="S35" s="151" t="n">
        <v>108661</v>
      </c>
      <c r="T35" s="151" t="n">
        <v>110351</v>
      </c>
      <c r="U35" s="151" t="n">
        <v>109551</v>
      </c>
      <c r="V35" s="151" t="n">
        <v>111481</v>
      </c>
      <c r="W35" s="151" t="n">
        <v>109461</v>
      </c>
      <c r="X35" s="151" t="n">
        <v>108661</v>
      </c>
      <c r="Y35" s="151" t="n">
        <v>102331</v>
      </c>
      <c r="Z35" s="151" t="n">
        <v>95751</v>
      </c>
      <c r="AA35" s="156" t="s">
        <v>123</v>
      </c>
      <c r="AB35" s="156" t="s">
        <v>123</v>
      </c>
      <c r="AC35" s="156" t="s">
        <v>123</v>
      </c>
      <c r="AD35" s="156" t="s">
        <v>123</v>
      </c>
      <c r="AE35" s="151" t="n">
        <v>109981</v>
      </c>
      <c r="AF35" s="151" t="n">
        <v>113071</v>
      </c>
      <c r="AG35" s="151" t="n">
        <v>107951</v>
      </c>
      <c r="AH35" s="151" t="n">
        <v>109151</v>
      </c>
      <c r="AI35" s="151" t="n">
        <v>110261</v>
      </c>
      <c r="AJ35" s="151" t="n">
        <v>107651</v>
      </c>
      <c r="AK35" s="149"/>
    </row>
    <row r="36" customFormat="false" ht="15" hidden="false" customHeight="true" outlineLevel="0" collapsed="false">
      <c r="A36" s="155" t="s">
        <v>154</v>
      </c>
      <c r="B36" s="153"/>
      <c r="C36" s="155" t="s">
        <v>157</v>
      </c>
      <c r="D36" s="155"/>
      <c r="E36" s="151" t="n">
        <v>107130</v>
      </c>
      <c r="F36" s="151" t="n">
        <v>106330</v>
      </c>
      <c r="G36" s="151" t="n">
        <v>106330</v>
      </c>
      <c r="H36" s="151" t="n">
        <v>105530</v>
      </c>
      <c r="I36" s="151" t="n">
        <v>108340</v>
      </c>
      <c r="J36" s="151" t="n">
        <v>108940</v>
      </c>
      <c r="K36" s="151" t="n">
        <v>107840</v>
      </c>
      <c r="L36" s="151" t="n">
        <v>107520</v>
      </c>
      <c r="M36" s="151" t="n">
        <v>111050</v>
      </c>
      <c r="N36" s="151" t="n">
        <v>109040</v>
      </c>
      <c r="O36" s="151" t="n">
        <v>106720</v>
      </c>
      <c r="P36" s="151" t="n">
        <v>110250</v>
      </c>
      <c r="Q36" s="151" t="n">
        <v>107540</v>
      </c>
      <c r="R36" s="151" t="n">
        <v>107040</v>
      </c>
      <c r="S36" s="151" t="n">
        <v>108240</v>
      </c>
      <c r="T36" s="151" t="n">
        <v>110330</v>
      </c>
      <c r="U36" s="151" t="n">
        <v>109530</v>
      </c>
      <c r="V36" s="151" t="n">
        <v>111460</v>
      </c>
      <c r="W36" s="151" t="n">
        <v>109040</v>
      </c>
      <c r="X36" s="151" t="n">
        <v>108240</v>
      </c>
      <c r="Y36" s="151" t="n">
        <v>102310</v>
      </c>
      <c r="Z36" s="151" t="n">
        <v>95910</v>
      </c>
      <c r="AA36" s="156" t="s">
        <v>123</v>
      </c>
      <c r="AB36" s="156" t="s">
        <v>123</v>
      </c>
      <c r="AC36" s="156" t="s">
        <v>123</v>
      </c>
      <c r="AD36" s="156" t="s">
        <v>123</v>
      </c>
      <c r="AE36" s="151" t="n">
        <v>109960</v>
      </c>
      <c r="AF36" s="151" t="n">
        <v>113050</v>
      </c>
      <c r="AG36" s="151" t="n">
        <v>107930</v>
      </c>
      <c r="AH36" s="151" t="n">
        <v>109130</v>
      </c>
      <c r="AI36" s="151" t="n">
        <v>109840</v>
      </c>
      <c r="AJ36" s="151" t="n">
        <v>107630</v>
      </c>
      <c r="AK36" s="149"/>
    </row>
    <row r="37" customFormat="false" ht="15" hidden="false" customHeight="true" outlineLevel="0" collapsed="false">
      <c r="A37" s="155" t="s">
        <v>154</v>
      </c>
      <c r="B37" s="153"/>
      <c r="C37" s="155" t="s">
        <v>158</v>
      </c>
      <c r="D37" s="155"/>
      <c r="E37" s="151" t="n">
        <v>106888</v>
      </c>
      <c r="F37" s="151" t="n">
        <v>106088</v>
      </c>
      <c r="G37" s="151" t="n">
        <v>106088</v>
      </c>
      <c r="H37" s="151" t="n">
        <v>105288</v>
      </c>
      <c r="I37" s="151" t="n">
        <v>108098</v>
      </c>
      <c r="J37" s="151" t="n">
        <v>108698</v>
      </c>
      <c r="K37" s="151" t="n">
        <v>107598</v>
      </c>
      <c r="L37" s="151" t="n">
        <v>107278</v>
      </c>
      <c r="M37" s="151" t="n">
        <v>110808</v>
      </c>
      <c r="N37" s="151" t="n">
        <v>109198</v>
      </c>
      <c r="O37" s="151" t="n">
        <v>106478</v>
      </c>
      <c r="P37" s="151" t="n">
        <v>110008</v>
      </c>
      <c r="Q37" s="151" t="n">
        <v>107298</v>
      </c>
      <c r="R37" s="151" t="n">
        <v>106798</v>
      </c>
      <c r="S37" s="151" t="n">
        <v>108398</v>
      </c>
      <c r="T37" s="151" t="n">
        <v>110088</v>
      </c>
      <c r="U37" s="151" t="n">
        <v>109288</v>
      </c>
      <c r="V37" s="151" t="n">
        <v>111218</v>
      </c>
      <c r="W37" s="151" t="n">
        <v>109198</v>
      </c>
      <c r="X37" s="151" t="n">
        <v>108398</v>
      </c>
      <c r="Y37" s="151" t="n">
        <v>102068</v>
      </c>
      <c r="Z37" s="151" t="n">
        <v>95748</v>
      </c>
      <c r="AA37" s="156" t="s">
        <v>123</v>
      </c>
      <c r="AB37" s="156" t="s">
        <v>123</v>
      </c>
      <c r="AC37" s="156" t="s">
        <v>123</v>
      </c>
      <c r="AD37" s="156" t="s">
        <v>123</v>
      </c>
      <c r="AE37" s="151" t="n">
        <v>109718</v>
      </c>
      <c r="AF37" s="151" t="n">
        <v>112808</v>
      </c>
      <c r="AG37" s="151" t="n">
        <v>107688</v>
      </c>
      <c r="AH37" s="151" t="n">
        <v>108888</v>
      </c>
      <c r="AI37" s="151" t="n">
        <v>109998</v>
      </c>
      <c r="AJ37" s="151" t="n">
        <v>107388</v>
      </c>
      <c r="AK37" s="149"/>
    </row>
    <row r="38" customFormat="false" ht="15" hidden="false" customHeight="true" outlineLevel="0" collapsed="false">
      <c r="A38" s="155" t="s">
        <v>159</v>
      </c>
      <c r="B38" s="153"/>
      <c r="C38" s="155" t="s">
        <v>160</v>
      </c>
      <c r="D38" s="155"/>
      <c r="E38" s="151" t="n">
        <v>107793</v>
      </c>
      <c r="F38" s="151" t="n">
        <v>106993</v>
      </c>
      <c r="G38" s="151" t="n">
        <v>106993</v>
      </c>
      <c r="H38" s="151" t="n">
        <v>106193</v>
      </c>
      <c r="I38" s="151" t="n">
        <v>109003</v>
      </c>
      <c r="J38" s="151" t="n">
        <v>109603</v>
      </c>
      <c r="K38" s="151" t="n">
        <v>108503</v>
      </c>
      <c r="L38" s="151" t="n">
        <v>108183</v>
      </c>
      <c r="M38" s="151" t="n">
        <v>111713</v>
      </c>
      <c r="N38" s="151" t="n">
        <v>110103</v>
      </c>
      <c r="O38" s="151" t="n">
        <v>107383</v>
      </c>
      <c r="P38" s="151" t="n">
        <v>110913</v>
      </c>
      <c r="Q38" s="151" t="n">
        <v>108203</v>
      </c>
      <c r="R38" s="151" t="n">
        <v>107703</v>
      </c>
      <c r="S38" s="151" t="n">
        <v>109303</v>
      </c>
      <c r="T38" s="151" t="n">
        <v>110993</v>
      </c>
      <c r="U38" s="151" t="n">
        <v>110193</v>
      </c>
      <c r="V38" s="151" t="n">
        <v>112123</v>
      </c>
      <c r="W38" s="151" t="n">
        <v>110103</v>
      </c>
      <c r="X38" s="151" t="n">
        <v>109303</v>
      </c>
      <c r="Y38" s="151" t="n">
        <v>102973</v>
      </c>
      <c r="Z38" s="151" t="n">
        <v>96103</v>
      </c>
      <c r="AA38" s="156" t="s">
        <v>123</v>
      </c>
      <c r="AB38" s="156" t="s">
        <v>123</v>
      </c>
      <c r="AC38" s="156" t="s">
        <v>123</v>
      </c>
      <c r="AD38" s="156" t="s">
        <v>123</v>
      </c>
      <c r="AE38" s="151" t="n">
        <v>110623</v>
      </c>
      <c r="AF38" s="151" t="n">
        <v>113713</v>
      </c>
      <c r="AG38" s="151" t="n">
        <v>108593</v>
      </c>
      <c r="AH38" s="151" t="n">
        <v>109793</v>
      </c>
      <c r="AI38" s="151" t="n">
        <v>110903</v>
      </c>
      <c r="AJ38" s="151" t="n">
        <v>108293</v>
      </c>
      <c r="AK38" s="149"/>
    </row>
    <row r="39" customFormat="false" ht="15" hidden="false" customHeight="true" outlineLevel="0" collapsed="false">
      <c r="A39" s="155" t="s">
        <v>159</v>
      </c>
      <c r="B39" s="153"/>
      <c r="C39" s="155" t="s">
        <v>161</v>
      </c>
      <c r="D39" s="155"/>
      <c r="E39" s="151" t="n">
        <v>107282</v>
      </c>
      <c r="F39" s="151" t="n">
        <v>106482</v>
      </c>
      <c r="G39" s="151" t="n">
        <v>106482</v>
      </c>
      <c r="H39" s="151" t="n">
        <v>105682</v>
      </c>
      <c r="I39" s="151" t="n">
        <v>108492</v>
      </c>
      <c r="J39" s="151" t="n">
        <v>109092</v>
      </c>
      <c r="K39" s="151" t="n">
        <v>107992</v>
      </c>
      <c r="L39" s="151" t="n">
        <v>107672</v>
      </c>
      <c r="M39" s="151" t="n">
        <v>111202</v>
      </c>
      <c r="N39" s="151" t="n">
        <v>109592</v>
      </c>
      <c r="O39" s="151" t="n">
        <v>106872</v>
      </c>
      <c r="P39" s="151" t="n">
        <v>110402</v>
      </c>
      <c r="Q39" s="151" t="n">
        <v>107692</v>
      </c>
      <c r="R39" s="151" t="n">
        <v>107192</v>
      </c>
      <c r="S39" s="151" t="n">
        <v>108792</v>
      </c>
      <c r="T39" s="151" t="n">
        <v>110482</v>
      </c>
      <c r="U39" s="151" t="n">
        <v>109682</v>
      </c>
      <c r="V39" s="151" t="n">
        <v>111612</v>
      </c>
      <c r="W39" s="151" t="n">
        <v>109592</v>
      </c>
      <c r="X39" s="151" t="n">
        <v>108792</v>
      </c>
      <c r="Y39" s="151" t="n">
        <v>102462</v>
      </c>
      <c r="Z39" s="151" t="n">
        <v>95862</v>
      </c>
      <c r="AA39" s="156" t="s">
        <v>123</v>
      </c>
      <c r="AB39" s="156" t="s">
        <v>123</v>
      </c>
      <c r="AC39" s="156" t="s">
        <v>123</v>
      </c>
      <c r="AD39" s="156" t="s">
        <v>123</v>
      </c>
      <c r="AE39" s="151" t="n">
        <v>110112</v>
      </c>
      <c r="AF39" s="151" t="n">
        <v>113202</v>
      </c>
      <c r="AG39" s="151" t="n">
        <v>108082</v>
      </c>
      <c r="AH39" s="151" t="n">
        <v>109282</v>
      </c>
      <c r="AI39" s="151" t="n">
        <v>110392</v>
      </c>
      <c r="AJ39" s="151" t="n">
        <v>107782</v>
      </c>
      <c r="AK39" s="149"/>
    </row>
    <row r="40" customFormat="false" ht="15" hidden="false" customHeight="true" outlineLevel="0" collapsed="false">
      <c r="A40" s="155" t="s">
        <v>159</v>
      </c>
      <c r="B40" s="153"/>
      <c r="C40" s="155" t="s">
        <v>92</v>
      </c>
      <c r="D40" s="155"/>
      <c r="E40" s="151" t="n">
        <v>107557</v>
      </c>
      <c r="F40" s="151" t="n">
        <v>106757</v>
      </c>
      <c r="G40" s="151" t="n">
        <v>106757</v>
      </c>
      <c r="H40" s="151" t="n">
        <v>105957</v>
      </c>
      <c r="I40" s="151" t="n">
        <v>108767</v>
      </c>
      <c r="J40" s="151" t="n">
        <v>109367</v>
      </c>
      <c r="K40" s="151" t="n">
        <v>108267</v>
      </c>
      <c r="L40" s="151" t="n">
        <v>108247</v>
      </c>
      <c r="M40" s="151" t="n">
        <v>111777</v>
      </c>
      <c r="N40" s="151" t="n">
        <v>110167</v>
      </c>
      <c r="O40" s="151" t="n">
        <v>107447</v>
      </c>
      <c r="P40" s="151" t="n">
        <v>110977</v>
      </c>
      <c r="Q40" s="151" t="n">
        <v>107967</v>
      </c>
      <c r="R40" s="151" t="n">
        <v>107467</v>
      </c>
      <c r="S40" s="151" t="n">
        <v>109367</v>
      </c>
      <c r="T40" s="151" t="n">
        <v>111057</v>
      </c>
      <c r="U40" s="151" t="n">
        <v>110257</v>
      </c>
      <c r="V40" s="151" t="n">
        <v>112187</v>
      </c>
      <c r="W40" s="151" t="n">
        <v>110167</v>
      </c>
      <c r="X40" s="151" t="n">
        <v>109367</v>
      </c>
      <c r="Y40" s="151" t="n">
        <v>102737</v>
      </c>
      <c r="Z40" s="151" t="n">
        <v>96177</v>
      </c>
      <c r="AA40" s="156" t="s">
        <v>123</v>
      </c>
      <c r="AB40" s="156" t="s">
        <v>123</v>
      </c>
      <c r="AC40" s="156" t="s">
        <v>123</v>
      </c>
      <c r="AD40" s="156" t="s">
        <v>123</v>
      </c>
      <c r="AE40" s="151" t="n">
        <v>110687</v>
      </c>
      <c r="AF40" s="151" t="n">
        <v>113777</v>
      </c>
      <c r="AG40" s="151" t="n">
        <v>108357</v>
      </c>
      <c r="AH40" s="151" t="n">
        <v>109557</v>
      </c>
      <c r="AI40" s="151" t="n">
        <v>110967</v>
      </c>
      <c r="AJ40" s="151" t="n">
        <v>108057</v>
      </c>
      <c r="AK40" s="149"/>
    </row>
    <row r="41" customFormat="false" ht="15" hidden="false" customHeight="true" outlineLevel="0" collapsed="false">
      <c r="A41" s="155" t="s">
        <v>159</v>
      </c>
      <c r="B41" s="153"/>
      <c r="C41" s="155" t="s">
        <v>162</v>
      </c>
      <c r="D41" s="155"/>
      <c r="E41" s="151" t="n">
        <v>108433</v>
      </c>
      <c r="F41" s="151" t="n">
        <v>107633</v>
      </c>
      <c r="G41" s="151" t="n">
        <v>107633</v>
      </c>
      <c r="H41" s="151" t="n">
        <v>106833</v>
      </c>
      <c r="I41" s="151" t="n">
        <v>110243</v>
      </c>
      <c r="J41" s="151" t="n">
        <v>110843</v>
      </c>
      <c r="K41" s="151" t="n">
        <v>109743</v>
      </c>
      <c r="L41" s="151" t="n">
        <v>108823</v>
      </c>
      <c r="M41" s="151" t="n">
        <v>112353</v>
      </c>
      <c r="N41" s="151" t="n">
        <v>110743</v>
      </c>
      <c r="O41" s="151" t="n">
        <v>108023</v>
      </c>
      <c r="P41" s="151" t="n">
        <v>111553</v>
      </c>
      <c r="Q41" s="151" t="n">
        <v>109443</v>
      </c>
      <c r="R41" s="151" t="n">
        <v>108943</v>
      </c>
      <c r="S41" s="151" t="n">
        <v>109943</v>
      </c>
      <c r="T41" s="151" t="n">
        <v>111633</v>
      </c>
      <c r="U41" s="151" t="n">
        <v>110833</v>
      </c>
      <c r="V41" s="151" t="n">
        <v>112763</v>
      </c>
      <c r="W41" s="151" t="n">
        <v>110743</v>
      </c>
      <c r="X41" s="151" t="n">
        <v>109943</v>
      </c>
      <c r="Y41" s="151" t="n">
        <v>103613</v>
      </c>
      <c r="Z41" s="151" t="n">
        <v>96533</v>
      </c>
      <c r="AA41" s="156" t="s">
        <v>123</v>
      </c>
      <c r="AB41" s="156" t="s">
        <v>123</v>
      </c>
      <c r="AC41" s="156" t="s">
        <v>123</v>
      </c>
      <c r="AD41" s="156" t="s">
        <v>123</v>
      </c>
      <c r="AE41" s="151" t="n">
        <v>111263</v>
      </c>
      <c r="AF41" s="151" t="n">
        <v>114353</v>
      </c>
      <c r="AG41" s="151" t="n">
        <v>109233</v>
      </c>
      <c r="AH41" s="151" t="n">
        <v>110433</v>
      </c>
      <c r="AI41" s="151" t="n">
        <v>111543</v>
      </c>
      <c r="AJ41" s="151" t="n">
        <v>108933</v>
      </c>
      <c r="AK41" s="149"/>
    </row>
    <row r="42" customFormat="false" ht="15" hidden="false" customHeight="true" outlineLevel="0" collapsed="false">
      <c r="A42" s="155" t="s">
        <v>159</v>
      </c>
      <c r="B42" s="153"/>
      <c r="C42" s="155" t="s">
        <v>163</v>
      </c>
      <c r="D42" s="155"/>
      <c r="E42" s="151" t="n">
        <v>107793</v>
      </c>
      <c r="F42" s="151" t="n">
        <v>106993</v>
      </c>
      <c r="G42" s="151" t="n">
        <v>106993</v>
      </c>
      <c r="H42" s="151" t="n">
        <v>106193</v>
      </c>
      <c r="I42" s="151" t="n">
        <v>109003</v>
      </c>
      <c r="J42" s="151" t="n">
        <v>109603</v>
      </c>
      <c r="K42" s="151" t="n">
        <v>108503</v>
      </c>
      <c r="L42" s="151" t="n">
        <v>108183</v>
      </c>
      <c r="M42" s="151" t="n">
        <v>111713</v>
      </c>
      <c r="N42" s="151" t="n">
        <v>110103</v>
      </c>
      <c r="O42" s="151" t="n">
        <v>107383</v>
      </c>
      <c r="P42" s="151" t="n">
        <v>110913</v>
      </c>
      <c r="Q42" s="151" t="n">
        <v>108203</v>
      </c>
      <c r="R42" s="151" t="n">
        <v>107703</v>
      </c>
      <c r="S42" s="151" t="n">
        <v>109303</v>
      </c>
      <c r="T42" s="151" t="n">
        <v>110993</v>
      </c>
      <c r="U42" s="151" t="n">
        <v>110193</v>
      </c>
      <c r="V42" s="151" t="n">
        <v>112123</v>
      </c>
      <c r="W42" s="151" t="n">
        <v>110103</v>
      </c>
      <c r="X42" s="151" t="n">
        <v>109303</v>
      </c>
      <c r="Y42" s="151" t="n">
        <v>102973</v>
      </c>
      <c r="Z42" s="151" t="n">
        <v>96083</v>
      </c>
      <c r="AA42" s="156" t="s">
        <v>123</v>
      </c>
      <c r="AB42" s="156" t="s">
        <v>123</v>
      </c>
      <c r="AC42" s="156" t="s">
        <v>123</v>
      </c>
      <c r="AD42" s="156" t="s">
        <v>123</v>
      </c>
      <c r="AE42" s="151" t="n">
        <v>110623</v>
      </c>
      <c r="AF42" s="151" t="n">
        <v>113713</v>
      </c>
      <c r="AG42" s="151" t="n">
        <v>108593</v>
      </c>
      <c r="AH42" s="151" t="n">
        <v>109793</v>
      </c>
      <c r="AI42" s="151" t="n">
        <v>110903</v>
      </c>
      <c r="AJ42" s="151" t="n">
        <v>108293</v>
      </c>
      <c r="AK42" s="149"/>
    </row>
    <row r="43" customFormat="false" ht="15" hidden="false" customHeight="true" outlineLevel="0" collapsed="false">
      <c r="A43" s="155" t="s">
        <v>164</v>
      </c>
      <c r="B43" s="153"/>
      <c r="C43" s="155" t="s">
        <v>165</v>
      </c>
      <c r="D43" s="155"/>
      <c r="E43" s="151" t="n">
        <v>106058</v>
      </c>
      <c r="F43" s="151" t="n">
        <v>105258</v>
      </c>
      <c r="G43" s="151" t="n">
        <v>105258</v>
      </c>
      <c r="H43" s="151" t="n">
        <v>104458</v>
      </c>
      <c r="I43" s="151" t="n">
        <v>107268</v>
      </c>
      <c r="J43" s="151" t="n">
        <v>107868</v>
      </c>
      <c r="K43" s="151" t="n">
        <v>106768</v>
      </c>
      <c r="L43" s="151" t="n">
        <v>106448</v>
      </c>
      <c r="M43" s="151" t="n">
        <v>109978</v>
      </c>
      <c r="N43" s="151" t="n">
        <v>108368</v>
      </c>
      <c r="O43" s="151" t="n">
        <v>105648</v>
      </c>
      <c r="P43" s="151" t="n">
        <v>109178</v>
      </c>
      <c r="Q43" s="151" t="n">
        <v>106468</v>
      </c>
      <c r="R43" s="151" t="n">
        <v>105968</v>
      </c>
      <c r="S43" s="151" t="n">
        <v>107568</v>
      </c>
      <c r="T43" s="151" t="n">
        <v>109258</v>
      </c>
      <c r="U43" s="151" t="n">
        <v>108458</v>
      </c>
      <c r="V43" s="151" t="n">
        <v>110388</v>
      </c>
      <c r="W43" s="151" t="n">
        <v>108368</v>
      </c>
      <c r="X43" s="151" t="n">
        <v>107568</v>
      </c>
      <c r="Y43" s="151" t="n">
        <v>101238</v>
      </c>
      <c r="Z43" s="151" t="n">
        <v>96358</v>
      </c>
      <c r="AA43" s="156" t="s">
        <v>123</v>
      </c>
      <c r="AB43" s="156" t="s">
        <v>123</v>
      </c>
      <c r="AC43" s="156" t="s">
        <v>123</v>
      </c>
      <c r="AD43" s="156" t="s">
        <v>123</v>
      </c>
      <c r="AE43" s="151" t="n">
        <v>108888</v>
      </c>
      <c r="AF43" s="151" t="n">
        <v>111978</v>
      </c>
      <c r="AG43" s="151" t="n">
        <v>106858</v>
      </c>
      <c r="AH43" s="151" t="n">
        <v>108058</v>
      </c>
      <c r="AI43" s="151" t="n">
        <v>109168</v>
      </c>
      <c r="AJ43" s="151" t="n">
        <v>106558</v>
      </c>
      <c r="AK43" s="149"/>
    </row>
    <row r="44" customFormat="false" ht="15" hidden="false" customHeight="true" outlineLevel="0" collapsed="false">
      <c r="A44" s="155" t="s">
        <v>164</v>
      </c>
      <c r="B44" s="153"/>
      <c r="C44" s="155" t="s">
        <v>166</v>
      </c>
      <c r="D44" s="155"/>
      <c r="E44" s="151" t="n">
        <v>106522</v>
      </c>
      <c r="F44" s="151" t="n">
        <v>105722</v>
      </c>
      <c r="G44" s="151" t="n">
        <v>105722</v>
      </c>
      <c r="H44" s="151" t="n">
        <v>104922</v>
      </c>
      <c r="I44" s="151" t="n">
        <v>107732</v>
      </c>
      <c r="J44" s="151" t="n">
        <v>108332</v>
      </c>
      <c r="K44" s="151" t="n">
        <v>107232</v>
      </c>
      <c r="L44" s="151" t="n">
        <v>106912</v>
      </c>
      <c r="M44" s="151" t="n">
        <v>111042</v>
      </c>
      <c r="N44" s="151" t="n">
        <v>109432</v>
      </c>
      <c r="O44" s="151" t="n">
        <v>106112</v>
      </c>
      <c r="P44" s="151" t="n">
        <v>110242</v>
      </c>
      <c r="Q44" s="151" t="n">
        <v>106932</v>
      </c>
      <c r="R44" s="151" t="n">
        <v>106432</v>
      </c>
      <c r="S44" s="151" t="n">
        <v>108632</v>
      </c>
      <c r="T44" s="151" t="n">
        <v>109822</v>
      </c>
      <c r="U44" s="151" t="n">
        <v>109022</v>
      </c>
      <c r="V44" s="151" t="n">
        <v>111452</v>
      </c>
      <c r="W44" s="151" t="n">
        <v>109432</v>
      </c>
      <c r="X44" s="151" t="n">
        <v>108632</v>
      </c>
      <c r="Y44" s="151" t="n">
        <v>101702</v>
      </c>
      <c r="Z44" s="151" t="n">
        <v>96282</v>
      </c>
      <c r="AA44" s="156" t="s">
        <v>123</v>
      </c>
      <c r="AB44" s="156" t="s">
        <v>123</v>
      </c>
      <c r="AC44" s="156" t="s">
        <v>123</v>
      </c>
      <c r="AD44" s="156" t="s">
        <v>123</v>
      </c>
      <c r="AE44" s="151" t="n">
        <v>109952</v>
      </c>
      <c r="AF44" s="151" t="n">
        <v>113042</v>
      </c>
      <c r="AG44" s="151" t="n">
        <v>107322</v>
      </c>
      <c r="AH44" s="151" t="n">
        <v>108522</v>
      </c>
      <c r="AI44" s="151" t="n">
        <v>110232</v>
      </c>
      <c r="AJ44" s="151" t="n">
        <v>107022</v>
      </c>
      <c r="AK44" s="149"/>
    </row>
    <row r="45" customFormat="false" ht="15" hidden="false" customHeight="true" outlineLevel="0" collapsed="false">
      <c r="A45" s="155" t="s">
        <v>164</v>
      </c>
      <c r="B45" s="153"/>
      <c r="C45" s="155" t="s">
        <v>167</v>
      </c>
      <c r="D45" s="155"/>
      <c r="E45" s="151" t="n">
        <v>107728</v>
      </c>
      <c r="F45" s="151" t="n">
        <v>106928</v>
      </c>
      <c r="G45" s="151" t="n">
        <v>106928</v>
      </c>
      <c r="H45" s="151" t="n">
        <v>106128</v>
      </c>
      <c r="I45" s="151" t="n">
        <v>108938</v>
      </c>
      <c r="J45" s="151" t="n">
        <v>109538</v>
      </c>
      <c r="K45" s="151" t="n">
        <v>108438</v>
      </c>
      <c r="L45" s="151" t="n">
        <v>108118</v>
      </c>
      <c r="M45" s="151" t="n">
        <v>111648</v>
      </c>
      <c r="N45" s="151" t="n">
        <v>110038</v>
      </c>
      <c r="O45" s="151" t="n">
        <v>107318</v>
      </c>
      <c r="P45" s="151" t="n">
        <v>110848</v>
      </c>
      <c r="Q45" s="151" t="n">
        <v>108138</v>
      </c>
      <c r="R45" s="151" t="n">
        <v>107638</v>
      </c>
      <c r="S45" s="151" t="n">
        <v>109238</v>
      </c>
      <c r="T45" s="151" t="n">
        <v>110928</v>
      </c>
      <c r="U45" s="151" t="n">
        <v>110128</v>
      </c>
      <c r="V45" s="151" t="n">
        <v>112058</v>
      </c>
      <c r="W45" s="151" t="n">
        <v>110038</v>
      </c>
      <c r="X45" s="151" t="n">
        <v>109238</v>
      </c>
      <c r="Y45" s="151" t="n">
        <v>102908</v>
      </c>
      <c r="Z45" s="151" t="n">
        <v>96058</v>
      </c>
      <c r="AA45" s="156" t="s">
        <v>123</v>
      </c>
      <c r="AB45" s="156" t="s">
        <v>123</v>
      </c>
      <c r="AC45" s="156" t="s">
        <v>123</v>
      </c>
      <c r="AD45" s="156" t="s">
        <v>123</v>
      </c>
      <c r="AE45" s="151" t="n">
        <v>110558</v>
      </c>
      <c r="AF45" s="151" t="n">
        <v>113648</v>
      </c>
      <c r="AG45" s="151" t="n">
        <v>108528</v>
      </c>
      <c r="AH45" s="151" t="n">
        <v>109728</v>
      </c>
      <c r="AI45" s="151" t="n">
        <v>110838</v>
      </c>
      <c r="AJ45" s="151" t="n">
        <v>108228</v>
      </c>
      <c r="AK45" s="149"/>
    </row>
    <row r="46" customFormat="false" ht="15" hidden="false" customHeight="true" outlineLevel="0" collapsed="false">
      <c r="A46" s="155" t="s">
        <v>164</v>
      </c>
      <c r="B46" s="153"/>
      <c r="C46" s="155" t="s">
        <v>168</v>
      </c>
      <c r="D46" s="155"/>
      <c r="E46" s="151" t="n">
        <v>105563</v>
      </c>
      <c r="F46" s="151" t="n">
        <v>104763</v>
      </c>
      <c r="G46" s="151" t="n">
        <v>104763</v>
      </c>
      <c r="H46" s="151" t="n">
        <v>103963</v>
      </c>
      <c r="I46" s="151" t="n">
        <v>106773</v>
      </c>
      <c r="J46" s="151" t="n">
        <v>107373</v>
      </c>
      <c r="K46" s="151" t="n">
        <v>106273</v>
      </c>
      <c r="L46" s="151" t="n">
        <v>105953</v>
      </c>
      <c r="M46" s="151" t="n">
        <v>109483</v>
      </c>
      <c r="N46" s="151" t="n">
        <v>107873</v>
      </c>
      <c r="O46" s="151" t="n">
        <v>105153</v>
      </c>
      <c r="P46" s="151" t="n">
        <v>108683</v>
      </c>
      <c r="Q46" s="151" t="n">
        <v>105973</v>
      </c>
      <c r="R46" s="151" t="n">
        <v>105473</v>
      </c>
      <c r="S46" s="151" t="n">
        <v>107073</v>
      </c>
      <c r="T46" s="151" t="n">
        <v>108763</v>
      </c>
      <c r="U46" s="151" t="n">
        <v>107963</v>
      </c>
      <c r="V46" s="151" t="n">
        <v>109893</v>
      </c>
      <c r="W46" s="151" t="n">
        <v>107873</v>
      </c>
      <c r="X46" s="151" t="n">
        <v>107073</v>
      </c>
      <c r="Y46" s="151" t="n">
        <v>101153</v>
      </c>
      <c r="Z46" s="151" t="n">
        <v>96843</v>
      </c>
      <c r="AA46" s="156" t="s">
        <v>123</v>
      </c>
      <c r="AB46" s="156" t="s">
        <v>123</v>
      </c>
      <c r="AC46" s="156" t="s">
        <v>123</v>
      </c>
      <c r="AD46" s="156" t="s">
        <v>123</v>
      </c>
      <c r="AE46" s="151" t="n">
        <v>108393</v>
      </c>
      <c r="AF46" s="151" t="n">
        <v>111483</v>
      </c>
      <c r="AG46" s="151" t="n">
        <v>106363</v>
      </c>
      <c r="AH46" s="151" t="n">
        <v>107563</v>
      </c>
      <c r="AI46" s="151" t="n">
        <v>108673</v>
      </c>
      <c r="AJ46" s="151" t="n">
        <v>106063</v>
      </c>
      <c r="AK46" s="149"/>
    </row>
    <row r="47" customFormat="false" ht="15" hidden="false" customHeight="true" outlineLevel="0" collapsed="false">
      <c r="A47" s="157" t="s">
        <v>169</v>
      </c>
      <c r="B47" s="153"/>
      <c r="C47" s="157" t="s">
        <v>170</v>
      </c>
      <c r="D47" s="157"/>
      <c r="E47" s="151" t="n">
        <v>105355</v>
      </c>
      <c r="F47" s="151" t="n">
        <v>104555</v>
      </c>
      <c r="G47" s="151" t="n">
        <v>104555</v>
      </c>
      <c r="H47" s="151" t="n">
        <v>103755</v>
      </c>
      <c r="I47" s="151" t="n">
        <v>107165</v>
      </c>
      <c r="J47" s="151" t="n">
        <v>107765</v>
      </c>
      <c r="K47" s="151" t="n">
        <v>106665</v>
      </c>
      <c r="L47" s="151" t="n">
        <v>105745</v>
      </c>
      <c r="M47" s="151" t="n">
        <v>109275</v>
      </c>
      <c r="N47" s="151" t="n">
        <v>107665</v>
      </c>
      <c r="O47" s="151" t="n">
        <v>104945</v>
      </c>
      <c r="P47" s="151" t="n">
        <v>108475</v>
      </c>
      <c r="Q47" s="151" t="n">
        <v>106365</v>
      </c>
      <c r="R47" s="151" t="n">
        <v>105865</v>
      </c>
      <c r="S47" s="151" t="n">
        <v>106865</v>
      </c>
      <c r="T47" s="151" t="n">
        <v>108555</v>
      </c>
      <c r="U47" s="151" t="n">
        <v>107755</v>
      </c>
      <c r="V47" s="151" t="n">
        <v>109685</v>
      </c>
      <c r="W47" s="151" t="n">
        <v>107665</v>
      </c>
      <c r="X47" s="151" t="n">
        <v>106865</v>
      </c>
      <c r="Y47" s="151" t="n">
        <v>100535</v>
      </c>
      <c r="Z47" s="151" t="n">
        <v>95735</v>
      </c>
      <c r="AA47" s="156" t="s">
        <v>123</v>
      </c>
      <c r="AB47" s="156" t="s">
        <v>123</v>
      </c>
      <c r="AC47" s="156" t="s">
        <v>123</v>
      </c>
      <c r="AD47" s="156" t="s">
        <v>123</v>
      </c>
      <c r="AE47" s="151" t="n">
        <v>108185</v>
      </c>
      <c r="AF47" s="151" t="n">
        <v>111275</v>
      </c>
      <c r="AG47" s="151" t="n">
        <v>106155</v>
      </c>
      <c r="AH47" s="151" t="n">
        <v>107355</v>
      </c>
      <c r="AI47" s="151" t="n">
        <v>108465</v>
      </c>
      <c r="AJ47" s="151" t="n">
        <v>105855</v>
      </c>
      <c r="AK47" s="149"/>
    </row>
    <row r="48" customFormat="false" ht="15" hidden="false" customHeight="true" outlineLevel="0" collapsed="false">
      <c r="A48" s="155" t="s">
        <v>169</v>
      </c>
      <c r="B48" s="153"/>
      <c r="C48" s="155" t="s">
        <v>171</v>
      </c>
      <c r="D48" s="155"/>
      <c r="E48" s="151" t="n">
        <v>105158</v>
      </c>
      <c r="F48" s="151" t="n">
        <v>104358</v>
      </c>
      <c r="G48" s="151" t="n">
        <v>104358</v>
      </c>
      <c r="H48" s="151" t="n">
        <v>103558</v>
      </c>
      <c r="I48" s="151" t="n">
        <v>106968</v>
      </c>
      <c r="J48" s="151" t="n">
        <v>107568</v>
      </c>
      <c r="K48" s="151" t="n">
        <v>106468</v>
      </c>
      <c r="L48" s="151" t="n">
        <v>105548</v>
      </c>
      <c r="M48" s="151" t="n">
        <v>109078</v>
      </c>
      <c r="N48" s="151" t="n">
        <v>107468</v>
      </c>
      <c r="O48" s="151" t="n">
        <v>104748</v>
      </c>
      <c r="P48" s="151" t="n">
        <v>108278</v>
      </c>
      <c r="Q48" s="151" t="n">
        <v>106168</v>
      </c>
      <c r="R48" s="151" t="n">
        <v>105668</v>
      </c>
      <c r="S48" s="151" t="n">
        <v>106668</v>
      </c>
      <c r="T48" s="151" t="n">
        <v>108358</v>
      </c>
      <c r="U48" s="151" t="n">
        <v>107558</v>
      </c>
      <c r="V48" s="151" t="n">
        <v>109488</v>
      </c>
      <c r="W48" s="151" t="n">
        <v>107468</v>
      </c>
      <c r="X48" s="151" t="n">
        <v>106668</v>
      </c>
      <c r="Y48" s="151" t="n">
        <v>100578</v>
      </c>
      <c r="Z48" s="151" t="n">
        <v>96268</v>
      </c>
      <c r="AA48" s="156" t="s">
        <v>123</v>
      </c>
      <c r="AB48" s="156" t="s">
        <v>123</v>
      </c>
      <c r="AC48" s="156" t="s">
        <v>123</v>
      </c>
      <c r="AD48" s="156" t="s">
        <v>123</v>
      </c>
      <c r="AE48" s="151" t="n">
        <v>107988</v>
      </c>
      <c r="AF48" s="151" t="n">
        <v>111078</v>
      </c>
      <c r="AG48" s="151" t="n">
        <v>105958</v>
      </c>
      <c r="AH48" s="151" t="n">
        <v>107158</v>
      </c>
      <c r="AI48" s="151" t="n">
        <v>108268</v>
      </c>
      <c r="AJ48" s="151" t="n">
        <v>105658</v>
      </c>
      <c r="AK48" s="149"/>
    </row>
    <row r="49" customFormat="false" ht="15" hidden="false" customHeight="true" outlineLevel="0" collapsed="false">
      <c r="A49" s="155" t="s">
        <v>169</v>
      </c>
      <c r="B49" s="153"/>
      <c r="C49" s="155" t="s">
        <v>172</v>
      </c>
      <c r="D49" s="155"/>
      <c r="E49" s="151" t="n">
        <v>104933</v>
      </c>
      <c r="F49" s="151" t="n">
        <v>104133</v>
      </c>
      <c r="G49" s="151" t="n">
        <v>104133</v>
      </c>
      <c r="H49" s="151" t="n">
        <v>103333</v>
      </c>
      <c r="I49" s="151" t="n">
        <v>106443</v>
      </c>
      <c r="J49" s="151" t="n">
        <v>107043</v>
      </c>
      <c r="K49" s="151" t="n">
        <v>106243</v>
      </c>
      <c r="L49" s="151" t="n">
        <v>105323</v>
      </c>
      <c r="M49" s="151" t="n">
        <v>108853</v>
      </c>
      <c r="N49" s="151" t="n">
        <v>107243</v>
      </c>
      <c r="O49" s="151" t="n">
        <v>104523</v>
      </c>
      <c r="P49" s="151" t="n">
        <v>108053</v>
      </c>
      <c r="Q49" s="151" t="n">
        <v>105643</v>
      </c>
      <c r="R49" s="151" t="n">
        <v>105443</v>
      </c>
      <c r="S49" s="151" t="n">
        <v>106443</v>
      </c>
      <c r="T49" s="151" t="n">
        <v>107533</v>
      </c>
      <c r="U49" s="151" t="n">
        <v>106733</v>
      </c>
      <c r="V49" s="151" t="n">
        <v>109263</v>
      </c>
      <c r="W49" s="151" t="n">
        <v>107243</v>
      </c>
      <c r="X49" s="151" t="n">
        <v>106443</v>
      </c>
      <c r="Y49" s="151" t="n">
        <v>101413</v>
      </c>
      <c r="Z49" s="151" t="n">
        <v>97103</v>
      </c>
      <c r="AA49" s="156" t="s">
        <v>123</v>
      </c>
      <c r="AB49" s="156" t="s">
        <v>123</v>
      </c>
      <c r="AC49" s="156" t="s">
        <v>123</v>
      </c>
      <c r="AD49" s="156" t="s">
        <v>123</v>
      </c>
      <c r="AE49" s="151" t="n">
        <v>107763</v>
      </c>
      <c r="AF49" s="151" t="n">
        <v>110853</v>
      </c>
      <c r="AG49" s="151" t="n">
        <v>105733</v>
      </c>
      <c r="AH49" s="151" t="n">
        <v>106933</v>
      </c>
      <c r="AI49" s="151" t="n">
        <v>108043</v>
      </c>
      <c r="AJ49" s="151" t="n">
        <v>105433</v>
      </c>
      <c r="AK49" s="149"/>
    </row>
    <row r="50" customFormat="false" ht="15" hidden="false" customHeight="true" outlineLevel="0" collapsed="false">
      <c r="A50" s="155" t="s">
        <v>169</v>
      </c>
      <c r="B50" s="153"/>
      <c r="C50" s="155" t="s">
        <v>173</v>
      </c>
      <c r="D50" s="155"/>
      <c r="E50" s="151" t="n">
        <v>104893</v>
      </c>
      <c r="F50" s="151" t="n">
        <v>104093</v>
      </c>
      <c r="G50" s="151" t="n">
        <v>104093</v>
      </c>
      <c r="H50" s="151" t="n">
        <v>103293</v>
      </c>
      <c r="I50" s="151" t="n">
        <v>106703</v>
      </c>
      <c r="J50" s="151" t="n">
        <v>107303</v>
      </c>
      <c r="K50" s="151" t="n">
        <v>106203</v>
      </c>
      <c r="L50" s="151" t="n">
        <v>105283</v>
      </c>
      <c r="M50" s="151" t="n">
        <v>108813</v>
      </c>
      <c r="N50" s="151" t="n">
        <v>107203</v>
      </c>
      <c r="O50" s="151" t="n">
        <v>104483</v>
      </c>
      <c r="P50" s="151" t="n">
        <v>108013</v>
      </c>
      <c r="Q50" s="151" t="n">
        <v>105903</v>
      </c>
      <c r="R50" s="151" t="n">
        <v>105403</v>
      </c>
      <c r="S50" s="151" t="n">
        <v>106403</v>
      </c>
      <c r="T50" s="151" t="n">
        <v>108093</v>
      </c>
      <c r="U50" s="151" t="n">
        <v>107293</v>
      </c>
      <c r="V50" s="151" t="n">
        <v>109223</v>
      </c>
      <c r="W50" s="151" t="n">
        <v>107203</v>
      </c>
      <c r="X50" s="151" t="n">
        <v>106403</v>
      </c>
      <c r="Y50" s="151" t="n">
        <v>100503</v>
      </c>
      <c r="Z50" s="151" t="n">
        <v>96508</v>
      </c>
      <c r="AA50" s="156" t="s">
        <v>123</v>
      </c>
      <c r="AB50" s="156" t="s">
        <v>123</v>
      </c>
      <c r="AC50" s="156" t="s">
        <v>123</v>
      </c>
      <c r="AD50" s="156" t="s">
        <v>123</v>
      </c>
      <c r="AE50" s="151" t="n">
        <v>107723</v>
      </c>
      <c r="AF50" s="151" t="n">
        <v>110813</v>
      </c>
      <c r="AG50" s="151" t="n">
        <v>105693</v>
      </c>
      <c r="AH50" s="151" t="n">
        <v>106893</v>
      </c>
      <c r="AI50" s="151" t="n">
        <v>108003</v>
      </c>
      <c r="AJ50" s="151" t="n">
        <v>105393</v>
      </c>
      <c r="AK50" s="149"/>
    </row>
    <row r="51" customFormat="false" ht="15" hidden="false" customHeight="true" outlineLevel="0" collapsed="false">
      <c r="A51" s="155" t="s">
        <v>169</v>
      </c>
      <c r="B51" s="153"/>
      <c r="C51" s="155" t="s">
        <v>174</v>
      </c>
      <c r="D51" s="155"/>
      <c r="E51" s="151" t="n">
        <v>105001</v>
      </c>
      <c r="F51" s="151" t="n">
        <v>104201</v>
      </c>
      <c r="G51" s="151" t="n">
        <v>104201</v>
      </c>
      <c r="H51" s="151" t="n">
        <v>103401</v>
      </c>
      <c r="I51" s="151" t="n">
        <v>106511</v>
      </c>
      <c r="J51" s="151" t="n">
        <v>107111</v>
      </c>
      <c r="K51" s="151" t="n">
        <v>106311</v>
      </c>
      <c r="L51" s="151" t="n">
        <v>105391</v>
      </c>
      <c r="M51" s="151" t="n">
        <v>108921</v>
      </c>
      <c r="N51" s="151" t="n">
        <v>107311</v>
      </c>
      <c r="O51" s="151" t="n">
        <v>104591</v>
      </c>
      <c r="P51" s="151" t="n">
        <v>108121</v>
      </c>
      <c r="Q51" s="151" t="n">
        <v>105711</v>
      </c>
      <c r="R51" s="151" t="n">
        <v>105511</v>
      </c>
      <c r="S51" s="151" t="n">
        <v>106511</v>
      </c>
      <c r="T51" s="151" t="n">
        <v>108201</v>
      </c>
      <c r="U51" s="151" t="n">
        <v>107401</v>
      </c>
      <c r="V51" s="151" t="n">
        <v>109331</v>
      </c>
      <c r="W51" s="151" t="n">
        <v>107311</v>
      </c>
      <c r="X51" s="151" t="n">
        <v>106511</v>
      </c>
      <c r="Y51" s="151" t="n">
        <v>101481</v>
      </c>
      <c r="Z51" s="151" t="n">
        <v>97171</v>
      </c>
      <c r="AA51" s="156" t="s">
        <v>123</v>
      </c>
      <c r="AB51" s="156" t="s">
        <v>123</v>
      </c>
      <c r="AC51" s="156" t="s">
        <v>123</v>
      </c>
      <c r="AD51" s="156" t="s">
        <v>123</v>
      </c>
      <c r="AE51" s="151" t="n">
        <v>107831</v>
      </c>
      <c r="AF51" s="151" t="n">
        <v>110921</v>
      </c>
      <c r="AG51" s="151" t="n">
        <v>105801</v>
      </c>
      <c r="AH51" s="151" t="n">
        <v>107001</v>
      </c>
      <c r="AI51" s="151" t="n">
        <v>108111</v>
      </c>
      <c r="AJ51" s="151" t="n">
        <v>105501</v>
      </c>
      <c r="AK51" s="149"/>
    </row>
    <row r="52" customFormat="false" ht="15" hidden="false" customHeight="true" outlineLevel="0" collapsed="false">
      <c r="A52" s="157" t="s">
        <v>175</v>
      </c>
      <c r="B52" s="153"/>
      <c r="C52" s="157" t="s">
        <v>176</v>
      </c>
      <c r="D52" s="157"/>
      <c r="E52" s="151" t="n">
        <v>105638</v>
      </c>
      <c r="F52" s="151" t="n">
        <v>104838</v>
      </c>
      <c r="G52" s="151" t="n">
        <v>104838</v>
      </c>
      <c r="H52" s="151" t="n">
        <v>104038</v>
      </c>
      <c r="I52" s="151" t="n">
        <v>107448</v>
      </c>
      <c r="J52" s="151" t="n">
        <v>108048</v>
      </c>
      <c r="K52" s="151" t="n">
        <v>106948</v>
      </c>
      <c r="L52" s="151" t="n">
        <v>106028</v>
      </c>
      <c r="M52" s="151" t="n">
        <v>109558</v>
      </c>
      <c r="N52" s="151" t="n">
        <v>107948</v>
      </c>
      <c r="O52" s="151" t="n">
        <v>105228</v>
      </c>
      <c r="P52" s="151" t="n">
        <v>108758</v>
      </c>
      <c r="Q52" s="151" t="n">
        <v>106648</v>
      </c>
      <c r="R52" s="151" t="n">
        <v>106148</v>
      </c>
      <c r="S52" s="151" t="n">
        <v>107148</v>
      </c>
      <c r="T52" s="151" t="n">
        <v>108838</v>
      </c>
      <c r="U52" s="151" t="n">
        <v>108038</v>
      </c>
      <c r="V52" s="151" t="n">
        <v>109968</v>
      </c>
      <c r="W52" s="151" t="n">
        <v>107948</v>
      </c>
      <c r="X52" s="151" t="n">
        <v>107148</v>
      </c>
      <c r="Y52" s="151" t="n">
        <v>102118</v>
      </c>
      <c r="Z52" s="151" t="n">
        <v>97808</v>
      </c>
      <c r="AA52" s="156" t="s">
        <v>123</v>
      </c>
      <c r="AB52" s="156" t="s">
        <v>123</v>
      </c>
      <c r="AC52" s="156" t="s">
        <v>123</v>
      </c>
      <c r="AD52" s="156" t="s">
        <v>123</v>
      </c>
      <c r="AE52" s="151" t="n">
        <v>108468</v>
      </c>
      <c r="AF52" s="151" t="n">
        <v>111558</v>
      </c>
      <c r="AG52" s="151" t="n">
        <v>106438</v>
      </c>
      <c r="AH52" s="151" t="n">
        <v>107638</v>
      </c>
      <c r="AI52" s="151" t="n">
        <v>108748</v>
      </c>
      <c r="AJ52" s="151" t="n">
        <v>106138</v>
      </c>
      <c r="AK52" s="149"/>
    </row>
    <row r="53" customFormat="false" ht="15" hidden="false" customHeight="true" outlineLevel="0" collapsed="false">
      <c r="A53" s="155" t="s">
        <v>175</v>
      </c>
      <c r="B53" s="153"/>
      <c r="C53" s="155" t="s">
        <v>177</v>
      </c>
      <c r="D53" s="155"/>
      <c r="E53" s="151" t="n">
        <v>104580</v>
      </c>
      <c r="F53" s="151" t="n">
        <v>103780</v>
      </c>
      <c r="G53" s="151" t="n">
        <v>103780</v>
      </c>
      <c r="H53" s="151" t="n">
        <v>102980</v>
      </c>
      <c r="I53" s="151" t="n">
        <v>107161</v>
      </c>
      <c r="J53" s="151" t="n">
        <v>107761</v>
      </c>
      <c r="K53" s="151" t="n">
        <v>106661</v>
      </c>
      <c r="L53" s="151" t="n">
        <v>105741</v>
      </c>
      <c r="M53" s="151" t="n">
        <v>109271</v>
      </c>
      <c r="N53" s="151" t="n">
        <v>107111</v>
      </c>
      <c r="O53" s="151" t="n">
        <v>104941</v>
      </c>
      <c r="P53" s="151" t="n">
        <v>108471</v>
      </c>
      <c r="Q53" s="151" t="n">
        <v>106361</v>
      </c>
      <c r="R53" s="151" t="n">
        <v>105861</v>
      </c>
      <c r="S53" s="151" t="n">
        <v>106311</v>
      </c>
      <c r="T53" s="151" t="n">
        <v>108551</v>
      </c>
      <c r="U53" s="151" t="n">
        <v>107751</v>
      </c>
      <c r="V53" s="151" t="n">
        <v>109681</v>
      </c>
      <c r="W53" s="151" t="n">
        <v>107111</v>
      </c>
      <c r="X53" s="151" t="n">
        <v>106311</v>
      </c>
      <c r="Y53" s="151" t="n">
        <v>101831</v>
      </c>
      <c r="Z53" s="151" t="n">
        <v>97248</v>
      </c>
      <c r="AA53" s="156" t="s">
        <v>123</v>
      </c>
      <c r="AB53" s="156" t="s">
        <v>123</v>
      </c>
      <c r="AC53" s="156" t="s">
        <v>123</v>
      </c>
      <c r="AD53" s="156" t="s">
        <v>123</v>
      </c>
      <c r="AE53" s="151" t="n">
        <v>108181</v>
      </c>
      <c r="AF53" s="151" t="n">
        <v>111271</v>
      </c>
      <c r="AG53" s="151" t="n">
        <v>105380</v>
      </c>
      <c r="AH53" s="151" t="n">
        <v>106580</v>
      </c>
      <c r="AI53" s="151" t="n">
        <v>107911</v>
      </c>
      <c r="AJ53" s="151" t="n">
        <v>105080</v>
      </c>
      <c r="AK53" s="149"/>
    </row>
    <row r="54" customFormat="false" ht="15" hidden="false" customHeight="true" outlineLevel="0" collapsed="false">
      <c r="A54" s="155" t="s">
        <v>175</v>
      </c>
      <c r="B54" s="153"/>
      <c r="C54" s="155" t="s">
        <v>178</v>
      </c>
      <c r="D54" s="155"/>
      <c r="E54" s="151" t="n">
        <v>104547</v>
      </c>
      <c r="F54" s="151" t="n">
        <v>103747</v>
      </c>
      <c r="G54" s="151" t="n">
        <v>103747</v>
      </c>
      <c r="H54" s="151" t="n">
        <v>102947</v>
      </c>
      <c r="I54" s="151" t="n">
        <v>106803</v>
      </c>
      <c r="J54" s="151" t="n">
        <v>107403</v>
      </c>
      <c r="K54" s="151" t="n">
        <v>106303</v>
      </c>
      <c r="L54" s="151" t="n">
        <v>105383</v>
      </c>
      <c r="M54" s="151" t="n">
        <v>108913</v>
      </c>
      <c r="N54" s="151" t="n">
        <v>107303</v>
      </c>
      <c r="O54" s="151" t="n">
        <v>104583</v>
      </c>
      <c r="P54" s="151" t="n">
        <v>108113</v>
      </c>
      <c r="Q54" s="151" t="n">
        <v>106003</v>
      </c>
      <c r="R54" s="151" t="n">
        <v>105503</v>
      </c>
      <c r="S54" s="151" t="n">
        <v>106503</v>
      </c>
      <c r="T54" s="151" t="n">
        <v>106993</v>
      </c>
      <c r="U54" s="151" t="n">
        <v>106193</v>
      </c>
      <c r="V54" s="151" t="n">
        <v>109323</v>
      </c>
      <c r="W54" s="151" t="n">
        <v>107303</v>
      </c>
      <c r="X54" s="151" t="n">
        <v>106503</v>
      </c>
      <c r="Y54" s="151" t="n">
        <v>101473</v>
      </c>
      <c r="Z54" s="151" t="n">
        <v>97163</v>
      </c>
      <c r="AA54" s="156" t="s">
        <v>123</v>
      </c>
      <c r="AB54" s="156" t="s">
        <v>123</v>
      </c>
      <c r="AC54" s="156" t="s">
        <v>123</v>
      </c>
      <c r="AD54" s="156" t="s">
        <v>123</v>
      </c>
      <c r="AE54" s="151" t="n">
        <v>107823</v>
      </c>
      <c r="AF54" s="151" t="n">
        <v>110913</v>
      </c>
      <c r="AG54" s="151" t="n">
        <v>105347</v>
      </c>
      <c r="AH54" s="151" t="n">
        <v>106547</v>
      </c>
      <c r="AI54" s="151" t="n">
        <v>108103</v>
      </c>
      <c r="AJ54" s="151" t="n">
        <v>105047</v>
      </c>
      <c r="AK54" s="149"/>
    </row>
    <row r="55" customFormat="false" ht="15" hidden="false" customHeight="true" outlineLevel="0" collapsed="false">
      <c r="A55" s="155" t="s">
        <v>175</v>
      </c>
      <c r="B55" s="153"/>
      <c r="C55" s="155" t="s">
        <v>179</v>
      </c>
      <c r="D55" s="155"/>
      <c r="E55" s="151" t="n">
        <v>104547</v>
      </c>
      <c r="F55" s="151" t="n">
        <v>103747</v>
      </c>
      <c r="G55" s="151" t="n">
        <v>103747</v>
      </c>
      <c r="H55" s="151" t="n">
        <v>102947</v>
      </c>
      <c r="I55" s="151" t="n">
        <v>106803</v>
      </c>
      <c r="J55" s="151" t="n">
        <v>107403</v>
      </c>
      <c r="K55" s="151" t="n">
        <v>106303</v>
      </c>
      <c r="L55" s="151" t="n">
        <v>105383</v>
      </c>
      <c r="M55" s="151" t="n">
        <v>108913</v>
      </c>
      <c r="N55" s="151" t="n">
        <v>107303</v>
      </c>
      <c r="O55" s="151" t="n">
        <v>104583</v>
      </c>
      <c r="P55" s="151" t="n">
        <v>108113</v>
      </c>
      <c r="Q55" s="151" t="n">
        <v>106003</v>
      </c>
      <c r="R55" s="151" t="n">
        <v>105503</v>
      </c>
      <c r="S55" s="151" t="n">
        <v>106503</v>
      </c>
      <c r="T55" s="151" t="n">
        <v>107593</v>
      </c>
      <c r="U55" s="151" t="n">
        <v>106793</v>
      </c>
      <c r="V55" s="151" t="n">
        <v>109323</v>
      </c>
      <c r="W55" s="151" t="n">
        <v>107303</v>
      </c>
      <c r="X55" s="151" t="n">
        <v>106503</v>
      </c>
      <c r="Y55" s="151" t="n">
        <v>101473</v>
      </c>
      <c r="Z55" s="151" t="n">
        <v>97163</v>
      </c>
      <c r="AA55" s="156" t="s">
        <v>123</v>
      </c>
      <c r="AB55" s="156" t="s">
        <v>123</v>
      </c>
      <c r="AC55" s="156" t="s">
        <v>123</v>
      </c>
      <c r="AD55" s="156" t="s">
        <v>123</v>
      </c>
      <c r="AE55" s="151" t="n">
        <v>107823</v>
      </c>
      <c r="AF55" s="151" t="n">
        <v>110913</v>
      </c>
      <c r="AG55" s="151" t="n">
        <v>105347</v>
      </c>
      <c r="AH55" s="151" t="n">
        <v>106547</v>
      </c>
      <c r="AI55" s="151" t="n">
        <v>108103</v>
      </c>
      <c r="AJ55" s="151" t="n">
        <v>105047</v>
      </c>
      <c r="AK55" s="149"/>
    </row>
    <row r="56" customFormat="false" ht="15" hidden="false" customHeight="true" outlineLevel="0" collapsed="false">
      <c r="A56" s="155" t="s">
        <v>175</v>
      </c>
      <c r="B56" s="153"/>
      <c r="C56" s="155" t="s">
        <v>180</v>
      </c>
      <c r="D56" s="155"/>
      <c r="E56" s="151" t="n">
        <v>105538</v>
      </c>
      <c r="F56" s="151" t="n">
        <v>104738</v>
      </c>
      <c r="G56" s="151" t="n">
        <v>104738</v>
      </c>
      <c r="H56" s="151" t="n">
        <v>103938</v>
      </c>
      <c r="I56" s="151" t="n">
        <v>107348</v>
      </c>
      <c r="J56" s="151" t="n">
        <v>107948</v>
      </c>
      <c r="K56" s="151" t="n">
        <v>106848</v>
      </c>
      <c r="L56" s="151" t="n">
        <v>105928</v>
      </c>
      <c r="M56" s="151" t="n">
        <v>109458</v>
      </c>
      <c r="N56" s="151" t="n">
        <v>107848</v>
      </c>
      <c r="O56" s="151" t="n">
        <v>105128</v>
      </c>
      <c r="P56" s="151" t="n">
        <v>108658</v>
      </c>
      <c r="Q56" s="151" t="n">
        <v>106548</v>
      </c>
      <c r="R56" s="151" t="n">
        <v>106048</v>
      </c>
      <c r="S56" s="151" t="n">
        <v>107048</v>
      </c>
      <c r="T56" s="151" t="n">
        <v>108738</v>
      </c>
      <c r="U56" s="151" t="n">
        <v>107938</v>
      </c>
      <c r="V56" s="151" t="n">
        <v>109868</v>
      </c>
      <c r="W56" s="151" t="n">
        <v>107848</v>
      </c>
      <c r="X56" s="151" t="n">
        <v>107048</v>
      </c>
      <c r="Y56" s="151" t="n">
        <v>102018</v>
      </c>
      <c r="Z56" s="151" t="n">
        <v>97708</v>
      </c>
      <c r="AA56" s="156" t="s">
        <v>123</v>
      </c>
      <c r="AB56" s="156" t="s">
        <v>123</v>
      </c>
      <c r="AC56" s="156" t="s">
        <v>123</v>
      </c>
      <c r="AD56" s="156" t="s">
        <v>123</v>
      </c>
      <c r="AE56" s="151" t="n">
        <v>108368</v>
      </c>
      <c r="AF56" s="151" t="n">
        <v>111458</v>
      </c>
      <c r="AG56" s="151" t="n">
        <v>106338</v>
      </c>
      <c r="AH56" s="151" t="n">
        <v>107538</v>
      </c>
      <c r="AI56" s="151" t="n">
        <v>108648</v>
      </c>
      <c r="AJ56" s="151" t="n">
        <v>106038</v>
      </c>
      <c r="AK56" s="149"/>
    </row>
    <row r="57" customFormat="false" ht="15" hidden="false" customHeight="true" outlineLevel="0" collapsed="false">
      <c r="A57" s="159" t="s">
        <v>175</v>
      </c>
      <c r="B57" s="153"/>
      <c r="C57" s="159" t="s">
        <v>181</v>
      </c>
      <c r="D57" s="159"/>
      <c r="E57" s="151" t="n">
        <v>105354</v>
      </c>
      <c r="F57" s="151" t="n">
        <v>104554</v>
      </c>
      <c r="G57" s="151" t="n">
        <v>104554</v>
      </c>
      <c r="H57" s="151" t="n">
        <v>103754</v>
      </c>
      <c r="I57" s="151" t="n">
        <v>106764</v>
      </c>
      <c r="J57" s="151" t="n">
        <v>107364</v>
      </c>
      <c r="K57" s="151" t="n">
        <v>106264</v>
      </c>
      <c r="L57" s="151" t="n">
        <v>105744</v>
      </c>
      <c r="M57" s="151" t="n">
        <v>109274</v>
      </c>
      <c r="N57" s="151" t="n">
        <v>107114</v>
      </c>
      <c r="O57" s="151" t="n">
        <v>104944</v>
      </c>
      <c r="P57" s="151" t="n">
        <v>108474</v>
      </c>
      <c r="Q57" s="151" t="n">
        <v>105964</v>
      </c>
      <c r="R57" s="151" t="n">
        <v>105464</v>
      </c>
      <c r="S57" s="151" t="n">
        <v>106314</v>
      </c>
      <c r="T57" s="151" t="n">
        <v>107754</v>
      </c>
      <c r="U57" s="151" t="n">
        <v>106954</v>
      </c>
      <c r="V57" s="151" t="n">
        <v>109684</v>
      </c>
      <c r="W57" s="151" t="n">
        <v>107114</v>
      </c>
      <c r="X57" s="151" t="n">
        <v>106314</v>
      </c>
      <c r="Y57" s="151" t="n">
        <v>101834</v>
      </c>
      <c r="Z57" s="151" t="n">
        <v>97524</v>
      </c>
      <c r="AA57" s="156" t="s">
        <v>123</v>
      </c>
      <c r="AB57" s="156" t="s">
        <v>123</v>
      </c>
      <c r="AC57" s="156" t="s">
        <v>123</v>
      </c>
      <c r="AD57" s="156" t="s">
        <v>123</v>
      </c>
      <c r="AE57" s="151" t="n">
        <v>108184</v>
      </c>
      <c r="AF57" s="151" t="n">
        <v>111274</v>
      </c>
      <c r="AG57" s="151" t="n">
        <v>106154</v>
      </c>
      <c r="AH57" s="151" t="n">
        <v>107354</v>
      </c>
      <c r="AI57" s="151" t="n">
        <v>107914</v>
      </c>
      <c r="AJ57" s="151" t="n">
        <v>105854</v>
      </c>
      <c r="AK57" s="149"/>
    </row>
    <row r="58" customFormat="false" ht="15" hidden="false" customHeight="true" outlineLevel="0" collapsed="false">
      <c r="A58" s="159" t="s">
        <v>169</v>
      </c>
      <c r="B58" s="153"/>
      <c r="C58" s="159" t="s">
        <v>182</v>
      </c>
      <c r="D58" s="159"/>
      <c r="E58" s="151" t="n">
        <v>105023</v>
      </c>
      <c r="F58" s="151" t="n">
        <v>104223</v>
      </c>
      <c r="G58" s="151" t="n">
        <v>104223</v>
      </c>
      <c r="H58" s="151" t="n">
        <v>103423</v>
      </c>
      <c r="I58" s="151" t="n">
        <v>106833</v>
      </c>
      <c r="J58" s="151" t="n">
        <v>107433</v>
      </c>
      <c r="K58" s="151" t="n">
        <v>106333</v>
      </c>
      <c r="L58" s="151" t="n">
        <v>105413</v>
      </c>
      <c r="M58" s="151" t="n">
        <v>108943</v>
      </c>
      <c r="N58" s="151" t="n">
        <v>107333</v>
      </c>
      <c r="O58" s="151" t="n">
        <v>104613</v>
      </c>
      <c r="P58" s="151" t="n">
        <v>108143</v>
      </c>
      <c r="Q58" s="151" t="n">
        <v>106033</v>
      </c>
      <c r="R58" s="151" t="n">
        <v>105533</v>
      </c>
      <c r="S58" s="151" t="n">
        <v>106533</v>
      </c>
      <c r="T58" s="151" t="n">
        <v>108223</v>
      </c>
      <c r="U58" s="151" t="n">
        <v>107423</v>
      </c>
      <c r="V58" s="151" t="n">
        <v>109353</v>
      </c>
      <c r="W58" s="151" t="n">
        <v>107333</v>
      </c>
      <c r="X58" s="151" t="n">
        <v>106533</v>
      </c>
      <c r="Y58" s="151" t="n">
        <v>100503</v>
      </c>
      <c r="Z58" s="151" t="n">
        <v>95594</v>
      </c>
      <c r="AA58" s="156" t="s">
        <v>123</v>
      </c>
      <c r="AB58" s="156" t="s">
        <v>123</v>
      </c>
      <c r="AC58" s="156" t="s">
        <v>123</v>
      </c>
      <c r="AD58" s="156" t="s">
        <v>123</v>
      </c>
      <c r="AE58" s="151" t="n">
        <v>107853</v>
      </c>
      <c r="AF58" s="151" t="n">
        <v>110943</v>
      </c>
      <c r="AG58" s="151" t="n">
        <v>105823</v>
      </c>
      <c r="AH58" s="151" t="n">
        <v>107023</v>
      </c>
      <c r="AI58" s="151" t="n">
        <v>108133</v>
      </c>
      <c r="AJ58" s="151" t="n">
        <v>105523</v>
      </c>
      <c r="AK58" s="149"/>
    </row>
    <row r="59" customFormat="false" ht="15" hidden="false" customHeight="true" outlineLevel="0" collapsed="false">
      <c r="A59" s="159" t="s">
        <v>175</v>
      </c>
      <c r="B59" s="153"/>
      <c r="C59" s="159" t="s">
        <v>183</v>
      </c>
      <c r="D59" s="159"/>
      <c r="E59" s="151" t="n">
        <v>104580</v>
      </c>
      <c r="F59" s="151" t="n">
        <v>103780</v>
      </c>
      <c r="G59" s="151" t="n">
        <v>103780</v>
      </c>
      <c r="H59" s="151" t="n">
        <v>102980</v>
      </c>
      <c r="I59" s="151" t="n">
        <v>107161</v>
      </c>
      <c r="J59" s="151" t="n">
        <v>107761</v>
      </c>
      <c r="K59" s="151" t="n">
        <v>106661</v>
      </c>
      <c r="L59" s="151" t="n">
        <v>105741</v>
      </c>
      <c r="M59" s="151" t="n">
        <v>109271</v>
      </c>
      <c r="N59" s="151" t="n">
        <v>107111</v>
      </c>
      <c r="O59" s="151" t="n">
        <v>104941</v>
      </c>
      <c r="P59" s="151" t="n">
        <v>108471</v>
      </c>
      <c r="Q59" s="151" t="n">
        <v>106361</v>
      </c>
      <c r="R59" s="151" t="n">
        <v>105861</v>
      </c>
      <c r="S59" s="151" t="n">
        <v>106311</v>
      </c>
      <c r="T59" s="151" t="n">
        <v>107751</v>
      </c>
      <c r="U59" s="151" t="n">
        <v>106951</v>
      </c>
      <c r="V59" s="151" t="n">
        <v>109681</v>
      </c>
      <c r="W59" s="151" t="n">
        <v>107111</v>
      </c>
      <c r="X59" s="151" t="n">
        <v>106311</v>
      </c>
      <c r="Y59" s="151" t="n">
        <v>101831</v>
      </c>
      <c r="Z59" s="151" t="n">
        <v>97521</v>
      </c>
      <c r="AA59" s="156" t="s">
        <v>123</v>
      </c>
      <c r="AB59" s="156" t="s">
        <v>123</v>
      </c>
      <c r="AC59" s="156" t="s">
        <v>123</v>
      </c>
      <c r="AD59" s="156" t="s">
        <v>123</v>
      </c>
      <c r="AE59" s="151" t="n">
        <v>108181</v>
      </c>
      <c r="AF59" s="151" t="n">
        <v>111271</v>
      </c>
      <c r="AG59" s="151" t="n">
        <v>105380</v>
      </c>
      <c r="AH59" s="151" t="n">
        <v>106580</v>
      </c>
      <c r="AI59" s="151" t="n">
        <v>107911</v>
      </c>
      <c r="AJ59" s="151" t="n">
        <v>105080</v>
      </c>
      <c r="AK59" s="149"/>
    </row>
    <row r="60" customFormat="false" ht="15" hidden="false" customHeight="true" outlineLevel="0" collapsed="false">
      <c r="A60" s="159" t="s">
        <v>169</v>
      </c>
      <c r="B60" s="153"/>
      <c r="C60" s="159" t="s">
        <v>184</v>
      </c>
      <c r="D60" s="159"/>
      <c r="E60" s="151" t="n">
        <v>104493</v>
      </c>
      <c r="F60" s="151" t="n">
        <v>103693</v>
      </c>
      <c r="G60" s="151" t="n">
        <v>103693</v>
      </c>
      <c r="H60" s="151" t="n">
        <v>102893</v>
      </c>
      <c r="I60" s="151" t="n">
        <v>106303</v>
      </c>
      <c r="J60" s="151" t="n">
        <v>106903</v>
      </c>
      <c r="K60" s="151" t="n">
        <v>105803</v>
      </c>
      <c r="L60" s="151" t="n">
        <v>104883</v>
      </c>
      <c r="M60" s="151" t="n">
        <v>108413</v>
      </c>
      <c r="N60" s="151" t="n">
        <v>106803</v>
      </c>
      <c r="O60" s="151" t="n">
        <v>104083</v>
      </c>
      <c r="P60" s="151" t="n">
        <v>107613</v>
      </c>
      <c r="Q60" s="151" t="n">
        <v>105503</v>
      </c>
      <c r="R60" s="151" t="n">
        <v>105003</v>
      </c>
      <c r="S60" s="151" t="n">
        <v>106003</v>
      </c>
      <c r="T60" s="151" t="n">
        <v>107693</v>
      </c>
      <c r="U60" s="151" t="n">
        <v>106893</v>
      </c>
      <c r="V60" s="151" t="n">
        <v>108823</v>
      </c>
      <c r="W60" s="151" t="n">
        <v>106803</v>
      </c>
      <c r="X60" s="151" t="n">
        <v>106003</v>
      </c>
      <c r="Y60" s="151" t="n">
        <v>100943</v>
      </c>
      <c r="Z60" s="151" t="n">
        <v>96541</v>
      </c>
      <c r="AA60" s="156" t="s">
        <v>123</v>
      </c>
      <c r="AB60" s="156" t="s">
        <v>123</v>
      </c>
      <c r="AC60" s="156" t="s">
        <v>123</v>
      </c>
      <c r="AD60" s="156" t="s">
        <v>123</v>
      </c>
      <c r="AE60" s="151" t="n">
        <v>107323</v>
      </c>
      <c r="AF60" s="151" t="n">
        <v>110413</v>
      </c>
      <c r="AG60" s="151" t="n">
        <v>105293</v>
      </c>
      <c r="AH60" s="151" t="n">
        <v>106493</v>
      </c>
      <c r="AI60" s="151" t="n">
        <v>107603</v>
      </c>
      <c r="AJ60" s="151" t="n">
        <v>104993</v>
      </c>
      <c r="AK60" s="149"/>
    </row>
    <row r="61" customFormat="false" ht="15" hidden="false" customHeight="true" outlineLevel="0" collapsed="false">
      <c r="A61" s="159" t="s">
        <v>169</v>
      </c>
      <c r="B61" s="153"/>
      <c r="C61" s="159" t="s">
        <v>185</v>
      </c>
      <c r="D61" s="159"/>
      <c r="E61" s="151" t="n">
        <v>105663</v>
      </c>
      <c r="F61" s="151" t="n">
        <v>104863</v>
      </c>
      <c r="G61" s="151" t="n">
        <v>104863</v>
      </c>
      <c r="H61" s="151" t="n">
        <v>104063</v>
      </c>
      <c r="I61" s="151" t="n">
        <v>107473</v>
      </c>
      <c r="J61" s="151" t="n">
        <v>108073</v>
      </c>
      <c r="K61" s="151" t="n">
        <v>106973</v>
      </c>
      <c r="L61" s="151" t="n">
        <v>106053</v>
      </c>
      <c r="M61" s="151" t="n">
        <v>109583</v>
      </c>
      <c r="N61" s="151" t="n">
        <v>107973</v>
      </c>
      <c r="O61" s="151" t="n">
        <v>105253</v>
      </c>
      <c r="P61" s="151" t="n">
        <v>108783</v>
      </c>
      <c r="Q61" s="151" t="n">
        <v>106673</v>
      </c>
      <c r="R61" s="151" t="n">
        <v>106173</v>
      </c>
      <c r="S61" s="151" t="n">
        <v>107173</v>
      </c>
      <c r="T61" s="151" t="n">
        <v>108863</v>
      </c>
      <c r="U61" s="151" t="n">
        <v>108063</v>
      </c>
      <c r="V61" s="151" t="n">
        <v>109993</v>
      </c>
      <c r="W61" s="151" t="n">
        <v>107973</v>
      </c>
      <c r="X61" s="151" t="n">
        <v>107173</v>
      </c>
      <c r="Y61" s="151" t="n">
        <v>101043</v>
      </c>
      <c r="Z61" s="151" t="n">
        <v>96733</v>
      </c>
      <c r="AA61" s="156" t="s">
        <v>123</v>
      </c>
      <c r="AB61" s="156" t="s">
        <v>123</v>
      </c>
      <c r="AC61" s="156" t="s">
        <v>123</v>
      </c>
      <c r="AD61" s="156" t="s">
        <v>123</v>
      </c>
      <c r="AE61" s="151" t="n">
        <v>108493</v>
      </c>
      <c r="AF61" s="151" t="n">
        <v>111583</v>
      </c>
      <c r="AG61" s="151" t="n">
        <v>106463</v>
      </c>
      <c r="AH61" s="151" t="n">
        <v>107663</v>
      </c>
      <c r="AI61" s="151" t="n">
        <v>108773</v>
      </c>
      <c r="AJ61" s="151" t="n">
        <v>106163</v>
      </c>
      <c r="AK61" s="149"/>
    </row>
    <row r="62" customFormat="false" ht="15" hidden="false" customHeight="true" outlineLevel="0" collapsed="false">
      <c r="A62" s="159" t="s">
        <v>164</v>
      </c>
      <c r="B62" s="153"/>
      <c r="C62" s="159" t="s">
        <v>186</v>
      </c>
      <c r="D62" s="159"/>
      <c r="E62" s="151" t="n">
        <v>106522</v>
      </c>
      <c r="F62" s="151" t="n">
        <v>105722</v>
      </c>
      <c r="G62" s="151" t="n">
        <v>105722</v>
      </c>
      <c r="H62" s="151" t="n">
        <v>104922</v>
      </c>
      <c r="I62" s="151" t="n">
        <v>107732</v>
      </c>
      <c r="J62" s="151" t="n">
        <v>108332</v>
      </c>
      <c r="K62" s="151" t="n">
        <v>107232</v>
      </c>
      <c r="L62" s="151" t="n">
        <v>106912</v>
      </c>
      <c r="M62" s="151" t="n">
        <v>111042</v>
      </c>
      <c r="N62" s="151" t="n">
        <v>109432</v>
      </c>
      <c r="O62" s="151" t="n">
        <v>106112</v>
      </c>
      <c r="P62" s="151" t="n">
        <v>110242</v>
      </c>
      <c r="Q62" s="151" t="n">
        <v>106932</v>
      </c>
      <c r="R62" s="151" t="n">
        <v>106432</v>
      </c>
      <c r="S62" s="151" t="n">
        <v>108632</v>
      </c>
      <c r="T62" s="151" t="n">
        <v>109822</v>
      </c>
      <c r="U62" s="151" t="n">
        <v>109022</v>
      </c>
      <c r="V62" s="151" t="n">
        <v>111452</v>
      </c>
      <c r="W62" s="151" t="n">
        <v>109432</v>
      </c>
      <c r="X62" s="151" t="n">
        <v>108632</v>
      </c>
      <c r="Y62" s="151" t="n">
        <v>101702</v>
      </c>
      <c r="Z62" s="151" t="n">
        <v>96282</v>
      </c>
      <c r="AA62" s="156" t="s">
        <v>123</v>
      </c>
      <c r="AB62" s="156" t="s">
        <v>123</v>
      </c>
      <c r="AC62" s="156" t="s">
        <v>123</v>
      </c>
      <c r="AD62" s="156" t="s">
        <v>123</v>
      </c>
      <c r="AE62" s="151" t="n">
        <v>109952</v>
      </c>
      <c r="AF62" s="151" t="n">
        <v>113042</v>
      </c>
      <c r="AG62" s="151" t="n">
        <v>107322</v>
      </c>
      <c r="AH62" s="151" t="n">
        <v>108522</v>
      </c>
      <c r="AI62" s="151" t="n">
        <v>110232</v>
      </c>
      <c r="AJ62" s="151" t="n">
        <v>107022</v>
      </c>
      <c r="AK62" s="149"/>
    </row>
    <row r="63" customFormat="false" ht="15" hidden="false" customHeight="true" outlineLevel="0" collapsed="false">
      <c r="A63" s="159" t="s">
        <v>154</v>
      </c>
      <c r="B63" s="153"/>
      <c r="C63" s="159" t="s">
        <v>187</v>
      </c>
      <c r="D63" s="159"/>
      <c r="E63" s="151" t="n">
        <v>107089</v>
      </c>
      <c r="F63" s="151" t="n">
        <v>106289</v>
      </c>
      <c r="G63" s="151" t="n">
        <v>106289</v>
      </c>
      <c r="H63" s="151" t="n">
        <v>105489</v>
      </c>
      <c r="I63" s="151" t="n">
        <v>107899</v>
      </c>
      <c r="J63" s="151" t="n">
        <v>108499</v>
      </c>
      <c r="K63" s="151" t="n">
        <v>107799</v>
      </c>
      <c r="L63" s="151" t="n">
        <v>107479</v>
      </c>
      <c r="M63" s="151" t="n">
        <v>111009</v>
      </c>
      <c r="N63" s="151" t="n">
        <v>109399</v>
      </c>
      <c r="O63" s="151" t="n">
        <v>106679</v>
      </c>
      <c r="P63" s="151" t="n">
        <v>110209</v>
      </c>
      <c r="Q63" s="151" t="n">
        <v>107099</v>
      </c>
      <c r="R63" s="151" t="n">
        <v>106999</v>
      </c>
      <c r="S63" s="151" t="n">
        <v>108599</v>
      </c>
      <c r="T63" s="151" t="n">
        <v>110289</v>
      </c>
      <c r="U63" s="151" t="n">
        <v>109489</v>
      </c>
      <c r="V63" s="151" t="n">
        <v>111419</v>
      </c>
      <c r="W63" s="151" t="n">
        <v>109399</v>
      </c>
      <c r="X63" s="151" t="n">
        <v>108599</v>
      </c>
      <c r="Y63" s="151" t="n">
        <v>102269</v>
      </c>
      <c r="Z63" s="151" t="n">
        <v>95639</v>
      </c>
      <c r="AA63" s="156" t="s">
        <v>123</v>
      </c>
      <c r="AB63" s="156" t="s">
        <v>123</v>
      </c>
      <c r="AC63" s="156" t="s">
        <v>123</v>
      </c>
      <c r="AD63" s="156" t="s">
        <v>123</v>
      </c>
      <c r="AE63" s="151" t="n">
        <v>109919</v>
      </c>
      <c r="AF63" s="151" t="n">
        <v>113009</v>
      </c>
      <c r="AG63" s="151" t="n">
        <v>107889</v>
      </c>
      <c r="AH63" s="151" t="n">
        <v>109089</v>
      </c>
      <c r="AI63" s="151" t="n">
        <v>110199</v>
      </c>
      <c r="AJ63" s="151" t="n">
        <v>107589</v>
      </c>
      <c r="AK63" s="149"/>
    </row>
    <row r="64" customFormat="false" ht="15" hidden="false" customHeight="true" outlineLevel="0" collapsed="false">
      <c r="A64" s="159" t="s">
        <v>175</v>
      </c>
      <c r="B64" s="153"/>
      <c r="C64" s="159" t="s">
        <v>188</v>
      </c>
      <c r="D64" s="159"/>
      <c r="E64" s="151" t="n">
        <v>104580</v>
      </c>
      <c r="F64" s="151" t="n">
        <v>103780</v>
      </c>
      <c r="G64" s="151" t="n">
        <v>103780</v>
      </c>
      <c r="H64" s="151" t="n">
        <v>102980</v>
      </c>
      <c r="I64" s="151" t="n">
        <v>107161</v>
      </c>
      <c r="J64" s="151" t="n">
        <v>107761</v>
      </c>
      <c r="K64" s="151" t="n">
        <v>106661</v>
      </c>
      <c r="L64" s="151" t="n">
        <v>105741</v>
      </c>
      <c r="M64" s="151" t="n">
        <v>109271</v>
      </c>
      <c r="N64" s="151" t="n">
        <v>107661</v>
      </c>
      <c r="O64" s="151" t="n">
        <v>104941</v>
      </c>
      <c r="P64" s="151" t="n">
        <v>108471</v>
      </c>
      <c r="Q64" s="151" t="n">
        <v>106361</v>
      </c>
      <c r="R64" s="151" t="n">
        <v>105861</v>
      </c>
      <c r="S64" s="151" t="n">
        <v>106861</v>
      </c>
      <c r="T64" s="151" t="n">
        <v>108551</v>
      </c>
      <c r="U64" s="151" t="n">
        <v>107751</v>
      </c>
      <c r="V64" s="151" t="n">
        <v>109681</v>
      </c>
      <c r="W64" s="151" t="n">
        <v>107661</v>
      </c>
      <c r="X64" s="151" t="n">
        <v>106861</v>
      </c>
      <c r="Y64" s="151" t="n">
        <v>101831</v>
      </c>
      <c r="Z64" s="151" t="n">
        <v>97074</v>
      </c>
      <c r="AA64" s="156" t="s">
        <v>123</v>
      </c>
      <c r="AB64" s="156" t="s">
        <v>123</v>
      </c>
      <c r="AC64" s="156" t="s">
        <v>123</v>
      </c>
      <c r="AD64" s="156" t="s">
        <v>123</v>
      </c>
      <c r="AE64" s="151" t="n">
        <v>108181</v>
      </c>
      <c r="AF64" s="151" t="n">
        <v>111271</v>
      </c>
      <c r="AG64" s="151" t="n">
        <v>105380</v>
      </c>
      <c r="AH64" s="151" t="n">
        <v>106580</v>
      </c>
      <c r="AI64" s="151" t="n">
        <v>108461</v>
      </c>
      <c r="AJ64" s="151" t="n">
        <v>105080</v>
      </c>
      <c r="AK64" s="149"/>
    </row>
    <row r="65" customFormat="false" ht="15" hidden="false" customHeight="true" outlineLevel="0" collapsed="false">
      <c r="A65" s="159" t="s">
        <v>154</v>
      </c>
      <c r="B65" s="153"/>
      <c r="C65" s="159" t="s">
        <v>189</v>
      </c>
      <c r="D65" s="159"/>
      <c r="E65" s="151" t="n">
        <v>106961</v>
      </c>
      <c r="F65" s="151" t="n">
        <v>106161</v>
      </c>
      <c r="G65" s="151" t="n">
        <v>106161</v>
      </c>
      <c r="H65" s="151" t="n">
        <v>105361</v>
      </c>
      <c r="I65" s="151" t="n">
        <v>107371</v>
      </c>
      <c r="J65" s="151" t="n">
        <v>107971</v>
      </c>
      <c r="K65" s="151" t="n">
        <v>106871</v>
      </c>
      <c r="L65" s="151" t="n">
        <v>107351</v>
      </c>
      <c r="M65" s="151" t="n">
        <v>110881</v>
      </c>
      <c r="N65" s="151" t="n">
        <v>108671</v>
      </c>
      <c r="O65" s="151" t="n">
        <v>106551</v>
      </c>
      <c r="P65" s="151" t="n">
        <v>110081</v>
      </c>
      <c r="Q65" s="151" t="n">
        <v>106571</v>
      </c>
      <c r="R65" s="151" t="n">
        <v>106071</v>
      </c>
      <c r="S65" s="151" t="n">
        <v>107871</v>
      </c>
      <c r="T65" s="151" t="n">
        <v>110161</v>
      </c>
      <c r="U65" s="151" t="n">
        <v>109361</v>
      </c>
      <c r="V65" s="151" t="n">
        <v>111291</v>
      </c>
      <c r="W65" s="151" t="n">
        <v>108671</v>
      </c>
      <c r="X65" s="151" t="n">
        <v>107871</v>
      </c>
      <c r="Y65" s="151" t="n">
        <v>102141</v>
      </c>
      <c r="Z65" s="151" t="n">
        <v>95611</v>
      </c>
      <c r="AA65" s="156" t="s">
        <v>123</v>
      </c>
      <c r="AB65" s="156" t="s">
        <v>123</v>
      </c>
      <c r="AC65" s="156" t="s">
        <v>123</v>
      </c>
      <c r="AD65" s="156" t="s">
        <v>123</v>
      </c>
      <c r="AE65" s="151" t="n">
        <v>109191</v>
      </c>
      <c r="AF65" s="151" t="n">
        <v>112881</v>
      </c>
      <c r="AG65" s="151" t="n">
        <v>107761</v>
      </c>
      <c r="AH65" s="151" t="n">
        <v>108961</v>
      </c>
      <c r="AI65" s="151" t="n">
        <v>109471</v>
      </c>
      <c r="AJ65" s="151" t="n">
        <v>107461</v>
      </c>
      <c r="AK65" s="149"/>
    </row>
    <row r="66" customFormat="false" ht="15" hidden="false" customHeight="true" outlineLevel="0" collapsed="false">
      <c r="A66" s="159" t="s">
        <v>169</v>
      </c>
      <c r="B66" s="153"/>
      <c r="C66" s="159" t="s">
        <v>190</v>
      </c>
      <c r="D66" s="159"/>
      <c r="E66" s="151" t="n">
        <v>105058</v>
      </c>
      <c r="F66" s="151" t="n">
        <v>104258</v>
      </c>
      <c r="G66" s="151" t="n">
        <v>104258</v>
      </c>
      <c r="H66" s="151" t="n">
        <v>103458</v>
      </c>
      <c r="I66" s="151" t="n">
        <v>106868</v>
      </c>
      <c r="J66" s="151" t="n">
        <v>107468</v>
      </c>
      <c r="K66" s="151" t="n">
        <v>106368</v>
      </c>
      <c r="L66" s="151" t="n">
        <v>105448</v>
      </c>
      <c r="M66" s="151" t="n">
        <v>108978</v>
      </c>
      <c r="N66" s="151" t="n">
        <v>107368</v>
      </c>
      <c r="O66" s="151" t="n">
        <v>104648</v>
      </c>
      <c r="P66" s="151" t="n">
        <v>108178</v>
      </c>
      <c r="Q66" s="151" t="n">
        <v>106068</v>
      </c>
      <c r="R66" s="151" t="n">
        <v>105568</v>
      </c>
      <c r="S66" s="151" t="n">
        <v>106568</v>
      </c>
      <c r="T66" s="151" t="n">
        <v>108258</v>
      </c>
      <c r="U66" s="151" t="n">
        <v>107458</v>
      </c>
      <c r="V66" s="151" t="n">
        <v>109388</v>
      </c>
      <c r="W66" s="151" t="n">
        <v>107368</v>
      </c>
      <c r="X66" s="151" t="n">
        <v>106568</v>
      </c>
      <c r="Y66" s="151" t="n">
        <v>100238</v>
      </c>
      <c r="Z66" s="151" t="n">
        <v>95908</v>
      </c>
      <c r="AA66" s="156" t="s">
        <v>123</v>
      </c>
      <c r="AB66" s="156" t="s">
        <v>123</v>
      </c>
      <c r="AC66" s="156" t="s">
        <v>123</v>
      </c>
      <c r="AD66" s="156" t="s">
        <v>123</v>
      </c>
      <c r="AE66" s="151" t="n">
        <v>107888</v>
      </c>
      <c r="AF66" s="151" t="n">
        <v>110978</v>
      </c>
      <c r="AG66" s="151" t="n">
        <v>105858</v>
      </c>
      <c r="AH66" s="151" t="n">
        <v>107058</v>
      </c>
      <c r="AI66" s="151" t="n">
        <v>108168</v>
      </c>
      <c r="AJ66" s="151" t="n">
        <v>105558</v>
      </c>
      <c r="AK66" s="149"/>
    </row>
    <row r="67" customFormat="false" ht="15" hidden="false" customHeight="true" outlineLevel="0" collapsed="false">
      <c r="A67" s="159" t="s">
        <v>146</v>
      </c>
      <c r="B67" s="153"/>
      <c r="C67" s="159" t="s">
        <v>191</v>
      </c>
      <c r="D67" s="159"/>
      <c r="E67" s="151" t="n">
        <v>107320</v>
      </c>
      <c r="F67" s="151" t="n">
        <v>106510</v>
      </c>
      <c r="G67" s="151" t="n">
        <v>106510</v>
      </c>
      <c r="H67" s="151" t="n">
        <v>105701</v>
      </c>
      <c r="I67" s="151" t="n">
        <v>108644</v>
      </c>
      <c r="J67" s="151" t="n">
        <v>109251</v>
      </c>
      <c r="K67" s="151" t="n">
        <v>108139</v>
      </c>
      <c r="L67" s="151" t="n">
        <v>107714</v>
      </c>
      <c r="M67" s="151" t="n">
        <v>111284</v>
      </c>
      <c r="N67" s="151" t="n">
        <v>109150</v>
      </c>
      <c r="O67" s="151" t="n">
        <v>106905</v>
      </c>
      <c r="P67" s="151" t="n">
        <v>110475</v>
      </c>
      <c r="Q67" s="151" t="n">
        <v>107835</v>
      </c>
      <c r="R67" s="151" t="n">
        <v>107330</v>
      </c>
      <c r="S67" s="151" t="n">
        <v>108341</v>
      </c>
      <c r="T67" s="151" t="n">
        <v>110556</v>
      </c>
      <c r="U67" s="151" t="n">
        <v>109747</v>
      </c>
      <c r="V67" s="151" t="n">
        <v>111699</v>
      </c>
      <c r="W67" s="151" t="n">
        <v>109150</v>
      </c>
      <c r="X67" s="151" t="n">
        <v>108341</v>
      </c>
      <c r="Y67" s="151" t="n">
        <v>103759</v>
      </c>
      <c r="Z67" s="151" t="n">
        <v>99400</v>
      </c>
      <c r="AA67" s="156" t="s">
        <v>123</v>
      </c>
      <c r="AB67" s="156" t="s">
        <v>123</v>
      </c>
      <c r="AC67" s="156" t="s">
        <v>123</v>
      </c>
      <c r="AD67" s="156" t="s">
        <v>123</v>
      </c>
      <c r="AE67" s="151" t="n">
        <v>110182</v>
      </c>
      <c r="AF67" s="151" t="n">
        <v>113307</v>
      </c>
      <c r="AG67" s="151" t="n">
        <v>108129</v>
      </c>
      <c r="AH67" s="151" t="n">
        <v>109342</v>
      </c>
      <c r="AI67" s="151" t="n">
        <v>109959</v>
      </c>
      <c r="AJ67" s="151" t="n">
        <v>107825</v>
      </c>
      <c r="AK67" s="149"/>
    </row>
    <row r="68" customFormat="false" ht="12.7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49"/>
    </row>
    <row r="69" customFormat="false" ht="15" hidden="false" customHeight="true" outlineLevel="0" collapsed="false">
      <c r="A69" s="161" t="s">
        <v>192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2" t="s">
        <v>193</v>
      </c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</row>
    <row r="70" customFormat="false" ht="15" hidden="false" customHeight="false" outlineLevel="0" collapsed="false">
      <c r="Y70" s="162" t="s">
        <v>194</v>
      </c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</row>
  </sheetData>
  <mergeCells count="70">
    <mergeCell ref="A1:X1"/>
    <mergeCell ref="A2:C2"/>
    <mergeCell ref="D2:X3"/>
    <mergeCell ref="A3:C3"/>
    <mergeCell ref="A4:D4"/>
    <mergeCell ref="A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X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3" t="s">
        <v>19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2.75" hidden="false" customHeight="false" outlineLevel="0" collapsed="false">
      <c r="A2" s="163" t="s">
        <v>19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2.75" hidden="false" customHeight="false" outlineLevel="0" collapsed="false">
      <c r="A3" s="164" t="s">
        <v>19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2.75" hidden="false" customHeight="false" outlineLevel="0" collapsed="false">
      <c r="A4" s="165" t="s">
        <v>198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2.75" hidden="false" customHeight="false" outlineLevel="0" collapsed="false">
      <c r="A5" s="165" t="s">
        <v>199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2.75" hidden="false" customHeight="false" outlineLevel="0" collapsed="false">
      <c r="A6" s="165" t="s">
        <v>200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5" hidden="false" customHeight="false" outlineLevel="0" collapsed="false">
      <c r="A7" s="162" t="s">
        <v>20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50" hidden="false" customHeight="false" outlineLevel="0" collapsed="false">
      <c r="A8" s="166" t="s">
        <v>202</v>
      </c>
      <c r="B8" s="167" t="s">
        <v>203</v>
      </c>
      <c r="C8" s="168" t="s">
        <v>204</v>
      </c>
      <c r="D8" s="168" t="s">
        <v>101</v>
      </c>
      <c r="E8" s="168" t="s">
        <v>205</v>
      </c>
      <c r="F8" s="168" t="s">
        <v>206</v>
      </c>
      <c r="G8" s="168" t="s">
        <v>26</v>
      </c>
      <c r="H8" s="168" t="s">
        <v>27</v>
      </c>
      <c r="I8" s="168" t="s">
        <v>207</v>
      </c>
      <c r="J8" s="168" t="s">
        <v>32</v>
      </c>
      <c r="K8" s="168" t="s">
        <v>30</v>
      </c>
      <c r="L8" s="168" t="s">
        <v>31</v>
      </c>
      <c r="M8" s="168" t="s">
        <v>208</v>
      </c>
      <c r="N8" s="168" t="s">
        <v>105</v>
      </c>
      <c r="O8" s="167" t="s">
        <v>106</v>
      </c>
      <c r="P8" s="168" t="s">
        <v>209</v>
      </c>
      <c r="Q8" s="169" t="s">
        <v>33</v>
      </c>
      <c r="R8" s="168" t="s">
        <v>210</v>
      </c>
      <c r="S8" s="169" t="s">
        <v>211</v>
      </c>
      <c r="T8" s="168" t="s">
        <v>212</v>
      </c>
      <c r="U8" s="168" t="s">
        <v>213</v>
      </c>
      <c r="V8" s="168" t="s">
        <v>214</v>
      </c>
      <c r="W8" s="167" t="s">
        <v>215</v>
      </c>
      <c r="X8" s="167" t="s">
        <v>216</v>
      </c>
      <c r="Y8" s="169" t="s">
        <v>45</v>
      </c>
      <c r="Z8" s="169" t="s">
        <v>115</v>
      </c>
      <c r="AA8" s="169" t="s">
        <v>116</v>
      </c>
    </row>
    <row r="9" customFormat="false" ht="30" hidden="false" customHeight="false" outlineLevel="0" collapsed="false">
      <c r="A9" s="159" t="s">
        <v>217</v>
      </c>
      <c r="B9" s="151" t="n">
        <v>2140</v>
      </c>
      <c r="C9" s="151" t="n">
        <v>2140</v>
      </c>
      <c r="D9" s="151" t="n">
        <v>2140</v>
      </c>
      <c r="E9" s="151" t="n">
        <v>2140</v>
      </c>
      <c r="F9" s="151" t="n">
        <v>2160</v>
      </c>
      <c r="G9" s="151" t="n">
        <v>2160</v>
      </c>
      <c r="H9" s="151" t="n">
        <v>2150</v>
      </c>
      <c r="I9" s="170" t="n">
        <v>990</v>
      </c>
      <c r="J9" s="151" t="n">
        <v>2160</v>
      </c>
      <c r="K9" s="151" t="n">
        <v>2150</v>
      </c>
      <c r="L9" s="170" t="n">
        <v>990</v>
      </c>
      <c r="M9" s="151" t="n">
        <v>2180</v>
      </c>
      <c r="N9" s="151" t="n">
        <v>2180</v>
      </c>
      <c r="O9" s="170" t="n">
        <v>990</v>
      </c>
      <c r="P9" s="170" t="n">
        <v>990</v>
      </c>
      <c r="Q9" s="151" t="n">
        <v>2160</v>
      </c>
      <c r="R9" s="170" t="n">
        <v>990</v>
      </c>
      <c r="S9" s="151" t="n">
        <v>2090</v>
      </c>
      <c r="T9" s="151" t="n">
        <v>2260</v>
      </c>
      <c r="U9" s="151" t="n">
        <v>2310</v>
      </c>
      <c r="V9" s="151" t="n">
        <v>2240</v>
      </c>
      <c r="W9" s="151" t="n">
        <v>2170</v>
      </c>
      <c r="X9" s="151" t="n">
        <v>2020</v>
      </c>
      <c r="Y9" s="151" t="n">
        <v>990</v>
      </c>
      <c r="Z9" s="151" t="n">
        <v>2140</v>
      </c>
      <c r="AA9" s="151" t="n">
        <v>2140</v>
      </c>
    </row>
    <row r="10" customFormat="false" ht="15" hidden="false" customHeight="false" outlineLevel="0" collapsed="false">
      <c r="A10" s="159" t="s">
        <v>72</v>
      </c>
      <c r="B10" s="151" t="n">
        <v>2340</v>
      </c>
      <c r="C10" s="151" t="n">
        <v>2340</v>
      </c>
      <c r="D10" s="151" t="n">
        <v>2340</v>
      </c>
      <c r="E10" s="151" t="n">
        <v>2340</v>
      </c>
      <c r="F10" s="151" t="n">
        <v>2360</v>
      </c>
      <c r="G10" s="151" t="n">
        <v>2360</v>
      </c>
      <c r="H10" s="151" t="n">
        <v>2350</v>
      </c>
      <c r="I10" s="151" t="n">
        <v>1190</v>
      </c>
      <c r="J10" s="151" t="n">
        <v>2360</v>
      </c>
      <c r="K10" s="151" t="n">
        <v>2350</v>
      </c>
      <c r="L10" s="151" t="n">
        <v>1190</v>
      </c>
      <c r="M10" s="151" t="n">
        <v>2380</v>
      </c>
      <c r="N10" s="151" t="n">
        <v>2380</v>
      </c>
      <c r="O10" s="151" t="n">
        <v>1190</v>
      </c>
      <c r="P10" s="151" t="n">
        <v>1190</v>
      </c>
      <c r="Q10" s="151" t="n">
        <v>2360</v>
      </c>
      <c r="R10" s="151" t="n">
        <v>1190</v>
      </c>
      <c r="S10" s="151" t="n">
        <v>2290</v>
      </c>
      <c r="T10" s="151" t="n">
        <v>2310</v>
      </c>
      <c r="U10" s="151" t="n">
        <v>2360</v>
      </c>
      <c r="V10" s="151" t="n">
        <v>2290</v>
      </c>
      <c r="W10" s="151" t="n">
        <v>2220</v>
      </c>
      <c r="X10" s="151" t="n">
        <v>2070</v>
      </c>
      <c r="Y10" s="151" t="n">
        <v>1190</v>
      </c>
      <c r="Z10" s="151" t="n">
        <v>2340</v>
      </c>
      <c r="AA10" s="151" t="n">
        <v>2340</v>
      </c>
    </row>
    <row r="11" customFormat="false" ht="30" hidden="false" customHeight="false" outlineLevel="0" collapsed="false">
      <c r="A11" s="159" t="s">
        <v>218</v>
      </c>
      <c r="B11" s="151" t="n">
        <v>1820</v>
      </c>
      <c r="C11" s="151" t="n">
        <v>1820</v>
      </c>
      <c r="D11" s="151" t="n">
        <v>1820</v>
      </c>
      <c r="E11" s="151" t="n">
        <v>1820</v>
      </c>
      <c r="F11" s="151" t="n">
        <v>1840</v>
      </c>
      <c r="G11" s="151" t="n">
        <v>1840</v>
      </c>
      <c r="H11" s="151" t="n">
        <v>1830</v>
      </c>
      <c r="I11" s="170" t="n">
        <v>670</v>
      </c>
      <c r="J11" s="151" t="n">
        <v>1840</v>
      </c>
      <c r="K11" s="151" t="n">
        <v>1830</v>
      </c>
      <c r="L11" s="170" t="n">
        <v>670</v>
      </c>
      <c r="M11" s="151" t="n">
        <v>1860</v>
      </c>
      <c r="N11" s="151" t="n">
        <v>1860</v>
      </c>
      <c r="O11" s="170" t="n">
        <v>670</v>
      </c>
      <c r="P11" s="170" t="n">
        <v>670</v>
      </c>
      <c r="Q11" s="151" t="n">
        <v>1840</v>
      </c>
      <c r="R11" s="170" t="n">
        <v>670</v>
      </c>
      <c r="S11" s="151" t="n">
        <v>1770</v>
      </c>
      <c r="T11" s="151" t="n">
        <v>2050</v>
      </c>
      <c r="U11" s="151" t="n">
        <v>2100</v>
      </c>
      <c r="V11" s="151" t="n">
        <v>2030</v>
      </c>
      <c r="W11" s="151" t="n">
        <v>1960</v>
      </c>
      <c r="X11" s="151" t="n">
        <v>1810</v>
      </c>
      <c r="Y11" s="151" t="n">
        <v>670</v>
      </c>
      <c r="Z11" s="151" t="n">
        <v>1820</v>
      </c>
      <c r="AA11" s="151" t="n">
        <v>1820</v>
      </c>
    </row>
    <row r="12" customFormat="false" ht="15" hidden="false" customHeight="false" outlineLevel="0" collapsed="false">
      <c r="A12" s="159" t="s">
        <v>219</v>
      </c>
      <c r="B12" s="151" t="n">
        <v>3160</v>
      </c>
      <c r="C12" s="151" t="n">
        <v>3160</v>
      </c>
      <c r="D12" s="151" t="n">
        <v>3160</v>
      </c>
      <c r="E12" s="151" t="n">
        <v>3160</v>
      </c>
      <c r="F12" s="151" t="n">
        <v>3200</v>
      </c>
      <c r="G12" s="151" t="n">
        <v>3200</v>
      </c>
      <c r="H12" s="151" t="n">
        <v>3170</v>
      </c>
      <c r="I12" s="151" t="n">
        <v>3240</v>
      </c>
      <c r="J12" s="151" t="n">
        <v>3200</v>
      </c>
      <c r="K12" s="151" t="n">
        <v>3170</v>
      </c>
      <c r="L12" s="151" t="n">
        <v>3240</v>
      </c>
      <c r="M12" s="151" t="n">
        <v>3230</v>
      </c>
      <c r="N12" s="151" t="n">
        <v>3230</v>
      </c>
      <c r="O12" s="151" t="n">
        <v>3250</v>
      </c>
      <c r="P12" s="151" t="n">
        <v>3210</v>
      </c>
      <c r="Q12" s="151" t="n">
        <v>3200</v>
      </c>
      <c r="R12" s="151" t="n">
        <v>3210</v>
      </c>
      <c r="S12" s="151" t="n">
        <v>3050</v>
      </c>
      <c r="T12" s="151" t="n">
        <v>2050</v>
      </c>
      <c r="U12" s="151" t="n">
        <v>2100</v>
      </c>
      <c r="V12" s="151" t="n">
        <v>2030</v>
      </c>
      <c r="W12" s="151" t="n">
        <v>1960</v>
      </c>
      <c r="X12" s="151" t="n">
        <v>1810</v>
      </c>
      <c r="Y12" s="151" t="n">
        <v>3220</v>
      </c>
      <c r="Z12" s="151" t="n">
        <v>3160</v>
      </c>
      <c r="AA12" s="151" t="n">
        <v>3160</v>
      </c>
    </row>
    <row r="13" customFormat="false" ht="30" hidden="false" customHeight="false" outlineLevel="0" collapsed="false">
      <c r="A13" s="159" t="s">
        <v>220</v>
      </c>
      <c r="B13" s="151" t="n">
        <v>2780</v>
      </c>
      <c r="C13" s="151" t="n">
        <v>2780</v>
      </c>
      <c r="D13" s="151" t="n">
        <v>2780</v>
      </c>
      <c r="E13" s="151" t="n">
        <v>2780</v>
      </c>
      <c r="F13" s="151" t="n">
        <v>2800</v>
      </c>
      <c r="G13" s="151" t="n">
        <v>2800</v>
      </c>
      <c r="H13" s="151" t="n">
        <v>2780</v>
      </c>
      <c r="I13" s="151" t="n">
        <v>1640</v>
      </c>
      <c r="J13" s="151" t="n">
        <v>2800</v>
      </c>
      <c r="K13" s="151" t="n">
        <v>2780</v>
      </c>
      <c r="L13" s="151" t="n">
        <v>1640</v>
      </c>
      <c r="M13" s="151" t="n">
        <v>2810</v>
      </c>
      <c r="N13" s="151" t="n">
        <v>2810</v>
      </c>
      <c r="O13" s="151" t="n">
        <v>1640</v>
      </c>
      <c r="P13" s="151" t="n">
        <v>1640</v>
      </c>
      <c r="Q13" s="151" t="n">
        <v>2800</v>
      </c>
      <c r="R13" s="151" t="n">
        <v>1640</v>
      </c>
      <c r="S13" s="151" t="n">
        <v>2720</v>
      </c>
      <c r="T13" s="151" t="n">
        <v>2050</v>
      </c>
      <c r="U13" s="151" t="n">
        <v>2100</v>
      </c>
      <c r="V13" s="151" t="n">
        <v>2030</v>
      </c>
      <c r="W13" s="151" t="n">
        <v>1960</v>
      </c>
      <c r="X13" s="151" t="n">
        <v>1810</v>
      </c>
      <c r="Y13" s="151" t="n">
        <v>1640</v>
      </c>
      <c r="Z13" s="151" t="n">
        <v>2780</v>
      </c>
      <c r="AA13" s="151" t="n">
        <v>2780</v>
      </c>
    </row>
    <row r="14" customFormat="false" ht="15" hidden="false" customHeight="false" outlineLevel="0" collapsed="false">
      <c r="A14" s="159" t="s">
        <v>221</v>
      </c>
      <c r="B14" s="151" t="n">
        <v>2160</v>
      </c>
      <c r="C14" s="151" t="n">
        <v>2160</v>
      </c>
      <c r="D14" s="151" t="n">
        <v>2160</v>
      </c>
      <c r="E14" s="151" t="n">
        <v>2160</v>
      </c>
      <c r="F14" s="151" t="n">
        <v>2180</v>
      </c>
      <c r="G14" s="151" t="n">
        <v>2180</v>
      </c>
      <c r="H14" s="151" t="n">
        <v>2160</v>
      </c>
      <c r="I14" s="151" t="n">
        <v>1010</v>
      </c>
      <c r="J14" s="151" t="n">
        <v>2180</v>
      </c>
      <c r="K14" s="151" t="n">
        <v>2160</v>
      </c>
      <c r="L14" s="151" t="n">
        <v>1010</v>
      </c>
      <c r="M14" s="151" t="n">
        <v>2190</v>
      </c>
      <c r="N14" s="151" t="n">
        <v>2190</v>
      </c>
      <c r="O14" s="151" t="n">
        <v>1010</v>
      </c>
      <c r="P14" s="151" t="n">
        <v>1010</v>
      </c>
      <c r="Q14" s="151" t="n">
        <v>2180</v>
      </c>
      <c r="R14" s="151" t="n">
        <v>1010</v>
      </c>
      <c r="S14" s="151" t="n">
        <v>2100</v>
      </c>
      <c r="T14" s="151" t="n">
        <v>2050</v>
      </c>
      <c r="U14" s="151" t="n">
        <v>2100</v>
      </c>
      <c r="V14" s="151" t="n">
        <v>2030</v>
      </c>
      <c r="W14" s="151" t="n">
        <v>1960</v>
      </c>
      <c r="X14" s="151" t="n">
        <v>1810</v>
      </c>
      <c r="Y14" s="151" t="n">
        <v>1010</v>
      </c>
      <c r="Z14" s="151" t="n">
        <v>2160</v>
      </c>
      <c r="AA14" s="151" t="n">
        <v>2160</v>
      </c>
    </row>
    <row r="15" customFormat="false" ht="30" hidden="false" customHeight="false" outlineLevel="0" collapsed="false">
      <c r="A15" s="159" t="s">
        <v>222</v>
      </c>
      <c r="B15" s="151" t="n">
        <v>2000</v>
      </c>
      <c r="C15" s="151" t="n">
        <v>2000</v>
      </c>
      <c r="D15" s="151" t="n">
        <v>2000</v>
      </c>
      <c r="E15" s="151" t="n">
        <v>2000</v>
      </c>
      <c r="F15" s="151" t="n">
        <v>2020</v>
      </c>
      <c r="G15" s="151" t="n">
        <v>2020</v>
      </c>
      <c r="H15" s="151" t="n">
        <v>2010</v>
      </c>
      <c r="I15" s="170" t="n">
        <v>850</v>
      </c>
      <c r="J15" s="151" t="n">
        <v>2020</v>
      </c>
      <c r="K15" s="151" t="n">
        <v>2010</v>
      </c>
      <c r="L15" s="170" t="n">
        <v>850</v>
      </c>
      <c r="M15" s="151" t="n">
        <v>2040</v>
      </c>
      <c r="N15" s="151" t="n">
        <v>2040</v>
      </c>
      <c r="O15" s="170" t="n">
        <v>850</v>
      </c>
      <c r="P15" s="170" t="n">
        <v>850</v>
      </c>
      <c r="Q15" s="151" t="n">
        <v>2020</v>
      </c>
      <c r="R15" s="170" t="n">
        <v>850</v>
      </c>
      <c r="S15" s="151" t="n">
        <v>1950</v>
      </c>
      <c r="T15" s="151" t="n">
        <v>2200</v>
      </c>
      <c r="U15" s="151" t="n">
        <v>2250</v>
      </c>
      <c r="V15" s="151" t="n">
        <v>2180</v>
      </c>
      <c r="W15" s="151" t="n">
        <v>2110</v>
      </c>
      <c r="X15" s="151" t="n">
        <v>1960</v>
      </c>
      <c r="Y15" s="151" t="n">
        <v>850</v>
      </c>
      <c r="Z15" s="151" t="n">
        <v>2000</v>
      </c>
      <c r="AA15" s="151" t="n">
        <v>2000</v>
      </c>
    </row>
    <row r="16" customFormat="false" ht="15" hidden="false" customHeight="false" outlineLevel="0" collapsed="false">
      <c r="A16" s="159" t="s">
        <v>223</v>
      </c>
      <c r="B16" s="151" t="n">
        <v>2780</v>
      </c>
      <c r="C16" s="151" t="n">
        <v>2780</v>
      </c>
      <c r="D16" s="151" t="n">
        <v>2780</v>
      </c>
      <c r="E16" s="151" t="n">
        <v>2780</v>
      </c>
      <c r="F16" s="151" t="n">
        <v>2800</v>
      </c>
      <c r="G16" s="151" t="n">
        <v>2800</v>
      </c>
      <c r="H16" s="151" t="n">
        <v>2790</v>
      </c>
      <c r="I16" s="151" t="n">
        <v>1630</v>
      </c>
      <c r="J16" s="151" t="n">
        <v>2800</v>
      </c>
      <c r="K16" s="151" t="n">
        <v>2790</v>
      </c>
      <c r="L16" s="151" t="n">
        <v>1630</v>
      </c>
      <c r="M16" s="151" t="n">
        <v>2820</v>
      </c>
      <c r="N16" s="151" t="n">
        <v>2820</v>
      </c>
      <c r="O16" s="151" t="n">
        <v>1630</v>
      </c>
      <c r="P16" s="151" t="n">
        <v>1630</v>
      </c>
      <c r="Q16" s="151" t="n">
        <v>2800</v>
      </c>
      <c r="R16" s="151" t="n">
        <v>1630</v>
      </c>
      <c r="S16" s="151" t="n">
        <v>2730</v>
      </c>
      <c r="T16" s="151" t="n">
        <v>2760</v>
      </c>
      <c r="U16" s="151" t="n">
        <v>2810</v>
      </c>
      <c r="V16" s="151" t="n">
        <v>2740</v>
      </c>
      <c r="W16" s="151" t="n">
        <v>2670</v>
      </c>
      <c r="X16" s="151" t="n">
        <v>2520</v>
      </c>
      <c r="Y16" s="151" t="n">
        <v>1630</v>
      </c>
      <c r="Z16" s="151" t="n">
        <v>2780</v>
      </c>
      <c r="AA16" s="151" t="n">
        <v>2780</v>
      </c>
    </row>
    <row r="17" customFormat="false" ht="15" hidden="false" customHeight="false" outlineLevel="0" collapsed="false">
      <c r="A17" s="159" t="s">
        <v>224</v>
      </c>
      <c r="B17" s="151" t="n">
        <v>2950</v>
      </c>
      <c r="C17" s="151" t="n">
        <v>2950</v>
      </c>
      <c r="D17" s="151" t="n">
        <v>2950</v>
      </c>
      <c r="E17" s="151" t="n">
        <v>2950</v>
      </c>
      <c r="F17" s="151" t="n">
        <v>2970</v>
      </c>
      <c r="G17" s="151" t="n">
        <v>2970</v>
      </c>
      <c r="H17" s="151" t="n">
        <v>2950</v>
      </c>
      <c r="I17" s="151" t="n">
        <v>1800</v>
      </c>
      <c r="J17" s="151" t="n">
        <v>2970</v>
      </c>
      <c r="K17" s="151" t="n">
        <v>2950</v>
      </c>
      <c r="L17" s="151" t="n">
        <v>1800</v>
      </c>
      <c r="M17" s="151" t="n">
        <v>2990</v>
      </c>
      <c r="N17" s="151" t="n">
        <v>2990</v>
      </c>
      <c r="O17" s="151" t="n">
        <v>1800</v>
      </c>
      <c r="P17" s="151" t="n">
        <v>1800</v>
      </c>
      <c r="Q17" s="151" t="n">
        <v>2970</v>
      </c>
      <c r="R17" s="151" t="n">
        <v>1800</v>
      </c>
      <c r="S17" s="151" t="n">
        <v>2890</v>
      </c>
      <c r="T17" s="151" t="n">
        <v>2690</v>
      </c>
      <c r="U17" s="151" t="n">
        <v>2740</v>
      </c>
      <c r="V17" s="151" t="n">
        <v>2670</v>
      </c>
      <c r="W17" s="151" t="n">
        <v>2600</v>
      </c>
      <c r="X17" s="151" t="n">
        <v>2450</v>
      </c>
      <c r="Y17" s="151" t="n">
        <v>1800</v>
      </c>
      <c r="Z17" s="151" t="n">
        <v>2950</v>
      </c>
      <c r="AA17" s="151" t="n">
        <v>2950</v>
      </c>
    </row>
    <row r="18" customFormat="false" ht="15" hidden="false" customHeight="false" outlineLevel="0" collapsed="false">
      <c r="A18" s="159" t="s">
        <v>225</v>
      </c>
      <c r="B18" s="151" t="n">
        <v>3120</v>
      </c>
      <c r="C18" s="151" t="n">
        <v>3120</v>
      </c>
      <c r="D18" s="151" t="n">
        <v>3120</v>
      </c>
      <c r="E18" s="151" t="n">
        <v>3120</v>
      </c>
      <c r="F18" s="151" t="n">
        <v>4550</v>
      </c>
      <c r="G18" s="151" t="n">
        <v>4550</v>
      </c>
      <c r="H18" s="151" t="n">
        <v>3130</v>
      </c>
      <c r="I18" s="151" t="n">
        <v>3210</v>
      </c>
      <c r="J18" s="151" t="n">
        <v>4550</v>
      </c>
      <c r="K18" s="151" t="n">
        <v>3130</v>
      </c>
      <c r="L18" s="151" t="n">
        <v>3210</v>
      </c>
      <c r="M18" s="151" t="n">
        <v>3190</v>
      </c>
      <c r="N18" s="151" t="n">
        <v>3190</v>
      </c>
      <c r="O18" s="151" t="n">
        <v>3220</v>
      </c>
      <c r="P18" s="151" t="n">
        <v>3170</v>
      </c>
      <c r="Q18" s="151" t="n">
        <v>4550</v>
      </c>
      <c r="R18" s="151" t="n">
        <v>3170</v>
      </c>
      <c r="S18" s="151" t="n">
        <v>3020</v>
      </c>
      <c r="T18" s="151" t="n">
        <v>2050</v>
      </c>
      <c r="U18" s="151" t="n">
        <v>2100</v>
      </c>
      <c r="V18" s="151" t="n">
        <v>2030</v>
      </c>
      <c r="W18" s="151" t="n">
        <v>1960</v>
      </c>
      <c r="X18" s="151" t="n">
        <v>1810</v>
      </c>
      <c r="Y18" s="151" t="n">
        <v>3190</v>
      </c>
      <c r="Z18" s="151" t="n">
        <v>3120</v>
      </c>
      <c r="AA18" s="151" t="n">
        <v>3120</v>
      </c>
    </row>
    <row r="19" customFormat="false" ht="15" hidden="false" customHeight="false" outlineLevel="0" collapsed="false">
      <c r="A19" s="159" t="s">
        <v>226</v>
      </c>
      <c r="B19" s="151" t="n">
        <v>3330</v>
      </c>
      <c r="C19" s="151" t="n">
        <v>3330</v>
      </c>
      <c r="D19" s="151" t="n">
        <v>3330</v>
      </c>
      <c r="E19" s="151" t="n">
        <v>3330</v>
      </c>
      <c r="F19" s="151" t="n">
        <v>4620</v>
      </c>
      <c r="G19" s="151" t="n">
        <v>4620</v>
      </c>
      <c r="H19" s="151" t="n">
        <v>3340</v>
      </c>
      <c r="I19" s="151" t="n">
        <v>3410</v>
      </c>
      <c r="J19" s="151" t="n">
        <v>4620</v>
      </c>
      <c r="K19" s="151" t="n">
        <v>3340</v>
      </c>
      <c r="L19" s="151" t="n">
        <v>3410</v>
      </c>
      <c r="M19" s="151" t="n">
        <v>3400</v>
      </c>
      <c r="N19" s="151" t="n">
        <v>3400</v>
      </c>
      <c r="O19" s="151" t="n">
        <v>3420</v>
      </c>
      <c r="P19" s="151" t="n">
        <v>3380</v>
      </c>
      <c r="Q19" s="151" t="n">
        <v>4620</v>
      </c>
      <c r="R19" s="151" t="n">
        <v>3380</v>
      </c>
      <c r="S19" s="151" t="n">
        <v>3220</v>
      </c>
      <c r="T19" s="151" t="n">
        <v>2110</v>
      </c>
      <c r="U19" s="151" t="n">
        <v>2160</v>
      </c>
      <c r="V19" s="151" t="n">
        <v>2090</v>
      </c>
      <c r="W19" s="151" t="n">
        <v>2020</v>
      </c>
      <c r="X19" s="151" t="n">
        <v>1870</v>
      </c>
      <c r="Y19" s="151" t="n">
        <v>3390</v>
      </c>
      <c r="Z19" s="151" t="n">
        <v>3330</v>
      </c>
      <c r="AA19" s="151" t="n">
        <v>3330</v>
      </c>
    </row>
    <row r="20" customFormat="false" ht="15" hidden="false" customHeight="false" outlineLevel="0" collapsed="false">
      <c r="A20" s="159" t="s">
        <v>227</v>
      </c>
      <c r="B20" s="151" t="n">
        <v>3320</v>
      </c>
      <c r="C20" s="151" t="n">
        <v>3320</v>
      </c>
      <c r="D20" s="151" t="n">
        <v>3320</v>
      </c>
      <c r="E20" s="151" t="n">
        <v>3320</v>
      </c>
      <c r="F20" s="151" t="n">
        <v>3950</v>
      </c>
      <c r="G20" s="151" t="n">
        <v>3950</v>
      </c>
      <c r="H20" s="151" t="n">
        <v>3330</v>
      </c>
      <c r="I20" s="151" t="n">
        <v>3410</v>
      </c>
      <c r="J20" s="151" t="n">
        <v>3950</v>
      </c>
      <c r="K20" s="151" t="n">
        <v>3330</v>
      </c>
      <c r="L20" s="151" t="n">
        <v>3410</v>
      </c>
      <c r="M20" s="151" t="n">
        <v>3390</v>
      </c>
      <c r="N20" s="151" t="n">
        <v>3390</v>
      </c>
      <c r="O20" s="151" t="n">
        <v>3420</v>
      </c>
      <c r="P20" s="151" t="n">
        <v>3370</v>
      </c>
      <c r="Q20" s="151" t="n">
        <v>3950</v>
      </c>
      <c r="R20" s="151" t="n">
        <v>3370</v>
      </c>
      <c r="S20" s="151" t="n">
        <v>3220</v>
      </c>
      <c r="T20" s="151" t="n">
        <v>2120</v>
      </c>
      <c r="U20" s="151" t="n">
        <v>2170</v>
      </c>
      <c r="V20" s="151" t="n">
        <v>2100</v>
      </c>
      <c r="W20" s="151" t="n">
        <v>2030</v>
      </c>
      <c r="X20" s="151" t="n">
        <v>1880</v>
      </c>
      <c r="Y20" s="151" t="n">
        <v>3390</v>
      </c>
      <c r="Z20" s="151" t="n">
        <v>3320</v>
      </c>
      <c r="AA20" s="151" t="n">
        <v>3320</v>
      </c>
    </row>
    <row r="21" customFormat="false" ht="15" hidden="false" customHeight="false" outlineLevel="0" collapsed="false">
      <c r="A21" s="159" t="s">
        <v>228</v>
      </c>
      <c r="B21" s="151" t="n">
        <v>3370</v>
      </c>
      <c r="C21" s="151" t="n">
        <v>3370</v>
      </c>
      <c r="D21" s="151" t="n">
        <v>3370</v>
      </c>
      <c r="E21" s="151" t="n">
        <v>3370</v>
      </c>
      <c r="F21" s="151" t="n">
        <v>4090</v>
      </c>
      <c r="G21" s="151" t="n">
        <v>4090</v>
      </c>
      <c r="H21" s="151" t="n">
        <v>3370</v>
      </c>
      <c r="I21" s="151" t="n">
        <v>3450</v>
      </c>
      <c r="J21" s="151" t="n">
        <v>4090</v>
      </c>
      <c r="K21" s="151" t="n">
        <v>3370</v>
      </c>
      <c r="L21" s="151" t="n">
        <v>3450</v>
      </c>
      <c r="M21" s="151" t="n">
        <v>3440</v>
      </c>
      <c r="N21" s="151" t="n">
        <v>3440</v>
      </c>
      <c r="O21" s="151" t="n">
        <v>3460</v>
      </c>
      <c r="P21" s="151" t="n">
        <v>3420</v>
      </c>
      <c r="Q21" s="151" t="n">
        <v>4090</v>
      </c>
      <c r="R21" s="151" t="n">
        <v>3420</v>
      </c>
      <c r="S21" s="151" t="n">
        <v>3260</v>
      </c>
      <c r="T21" s="151" t="n">
        <v>2330</v>
      </c>
      <c r="U21" s="151" t="n">
        <v>2380</v>
      </c>
      <c r="V21" s="151" t="n">
        <v>2310</v>
      </c>
      <c r="W21" s="151" t="n">
        <v>2240</v>
      </c>
      <c r="X21" s="151" t="n">
        <v>2090</v>
      </c>
      <c r="Y21" s="151" t="n">
        <v>3430</v>
      </c>
      <c r="Z21" s="151" t="n">
        <v>3370</v>
      </c>
      <c r="AA21" s="151" t="n">
        <v>3370</v>
      </c>
    </row>
    <row r="22" customFormat="false" ht="15" hidden="false" customHeight="false" outlineLevel="0" collapsed="false">
      <c r="A22" s="159" t="s">
        <v>229</v>
      </c>
      <c r="B22" s="151" t="n">
        <v>3540</v>
      </c>
      <c r="C22" s="151" t="n">
        <v>3540</v>
      </c>
      <c r="D22" s="151" t="n">
        <v>3540</v>
      </c>
      <c r="E22" s="151" t="n">
        <v>3540</v>
      </c>
      <c r="F22" s="151" t="n">
        <v>4280</v>
      </c>
      <c r="G22" s="151" t="n">
        <v>4280</v>
      </c>
      <c r="H22" s="151" t="n">
        <v>3950</v>
      </c>
      <c r="I22" s="151" t="n">
        <v>4030</v>
      </c>
      <c r="J22" s="151" t="n">
        <v>4280</v>
      </c>
      <c r="K22" s="151" t="n">
        <v>3950</v>
      </c>
      <c r="L22" s="151" t="n">
        <v>4030</v>
      </c>
      <c r="M22" s="151" t="n">
        <v>3620</v>
      </c>
      <c r="N22" s="151" t="n">
        <v>3620</v>
      </c>
      <c r="O22" s="151" t="n">
        <v>4040</v>
      </c>
      <c r="P22" s="151" t="n">
        <v>4000</v>
      </c>
      <c r="Q22" s="151" t="n">
        <v>4280</v>
      </c>
      <c r="R22" s="151" t="n">
        <v>4000</v>
      </c>
      <c r="S22" s="151" t="n">
        <v>3440</v>
      </c>
      <c r="T22" s="151" t="n">
        <v>2050</v>
      </c>
      <c r="U22" s="151" t="n">
        <v>2100</v>
      </c>
      <c r="V22" s="151" t="n">
        <v>2030</v>
      </c>
      <c r="W22" s="151" t="n">
        <v>1960</v>
      </c>
      <c r="X22" s="151" t="n">
        <v>1810</v>
      </c>
      <c r="Y22" s="151" t="n">
        <v>3610</v>
      </c>
      <c r="Z22" s="151" t="n">
        <v>3540</v>
      </c>
      <c r="AA22" s="151" t="n">
        <v>3540</v>
      </c>
    </row>
    <row r="23" customFormat="false" ht="15" hidden="false" customHeight="false" outlineLevel="0" collapsed="false">
      <c r="A23" s="159" t="s">
        <v>230</v>
      </c>
      <c r="B23" s="151" t="n">
        <v>3580</v>
      </c>
      <c r="C23" s="151" t="n">
        <v>3580</v>
      </c>
      <c r="D23" s="151" t="n">
        <v>3580</v>
      </c>
      <c r="E23" s="151" t="n">
        <v>3580</v>
      </c>
      <c r="F23" s="151" t="n">
        <v>4810</v>
      </c>
      <c r="G23" s="151" t="n">
        <v>4810</v>
      </c>
      <c r="H23" s="151" t="n">
        <v>3990</v>
      </c>
      <c r="I23" s="151" t="n">
        <v>4060</v>
      </c>
      <c r="J23" s="151" t="n">
        <v>4810</v>
      </c>
      <c r="K23" s="151" t="n">
        <v>3990</v>
      </c>
      <c r="L23" s="151" t="n">
        <v>4060</v>
      </c>
      <c r="M23" s="151" t="n">
        <v>4050</v>
      </c>
      <c r="N23" s="151" t="n">
        <v>4050</v>
      </c>
      <c r="O23" s="151" t="n">
        <v>4070</v>
      </c>
      <c r="P23" s="151" t="n">
        <v>4030</v>
      </c>
      <c r="Q23" s="151" t="n">
        <v>4810</v>
      </c>
      <c r="R23" s="151" t="n">
        <v>4030</v>
      </c>
      <c r="S23" s="151" t="n">
        <v>3470</v>
      </c>
      <c r="T23" s="151" t="n">
        <v>2110</v>
      </c>
      <c r="U23" s="151" t="n">
        <v>2160</v>
      </c>
      <c r="V23" s="151" t="n">
        <v>2090</v>
      </c>
      <c r="W23" s="151" t="n">
        <v>2020</v>
      </c>
      <c r="X23" s="151" t="n">
        <v>1870</v>
      </c>
      <c r="Y23" s="151" t="n">
        <v>3640</v>
      </c>
      <c r="Z23" s="151" t="n">
        <v>3580</v>
      </c>
      <c r="AA23" s="151" t="n">
        <v>3580</v>
      </c>
    </row>
    <row r="24" customFormat="false" ht="15" hidden="false" customHeight="false" outlineLevel="0" collapsed="false">
      <c r="A24" s="159" t="s">
        <v>231</v>
      </c>
      <c r="B24" s="151" t="n">
        <v>4380</v>
      </c>
      <c r="C24" s="151" t="n">
        <v>4380</v>
      </c>
      <c r="D24" s="151" t="n">
        <v>4380</v>
      </c>
      <c r="E24" s="151" t="n">
        <v>4380</v>
      </c>
      <c r="F24" s="151" t="n">
        <v>4420</v>
      </c>
      <c r="G24" s="151" t="n">
        <v>4420</v>
      </c>
      <c r="H24" s="151" t="n">
        <v>4390</v>
      </c>
      <c r="I24" s="151" t="n">
        <v>3780</v>
      </c>
      <c r="J24" s="151" t="n">
        <v>4420</v>
      </c>
      <c r="K24" s="151" t="n">
        <v>4390</v>
      </c>
      <c r="L24" s="151" t="n">
        <v>3780</v>
      </c>
      <c r="M24" s="151" t="n">
        <v>4450</v>
      </c>
      <c r="N24" s="151" t="n">
        <v>4450</v>
      </c>
      <c r="O24" s="151" t="n">
        <v>4470</v>
      </c>
      <c r="P24" s="151" t="n">
        <v>3840</v>
      </c>
      <c r="Q24" s="151" t="n">
        <v>4420</v>
      </c>
      <c r="R24" s="151" t="n">
        <v>3840</v>
      </c>
      <c r="S24" s="151" t="n">
        <v>3780</v>
      </c>
      <c r="T24" s="151" t="n">
        <v>2730</v>
      </c>
      <c r="U24" s="151" t="n">
        <v>2780</v>
      </c>
      <c r="V24" s="151" t="n">
        <v>2710</v>
      </c>
      <c r="W24" s="151" t="n">
        <v>2640</v>
      </c>
      <c r="X24" s="151" t="n">
        <v>2490</v>
      </c>
      <c r="Y24" s="151" t="n">
        <v>4040</v>
      </c>
      <c r="Z24" s="151" t="n">
        <v>4380</v>
      </c>
      <c r="AA24" s="151" t="n">
        <v>4380</v>
      </c>
    </row>
    <row r="25" customFormat="false" ht="15" hidden="false" customHeight="false" outlineLevel="0" collapsed="false">
      <c r="A25" s="159" t="s">
        <v>75</v>
      </c>
      <c r="B25" s="151" t="n">
        <v>5730</v>
      </c>
      <c r="C25" s="151" t="n">
        <v>5730</v>
      </c>
      <c r="D25" s="151" t="n">
        <v>5730</v>
      </c>
      <c r="E25" s="151" t="n">
        <v>5730</v>
      </c>
      <c r="F25" s="151" t="n">
        <v>5770</v>
      </c>
      <c r="G25" s="151" t="n">
        <v>5770</v>
      </c>
      <c r="H25" s="151" t="n">
        <v>5740</v>
      </c>
      <c r="I25" s="151" t="n">
        <v>5820</v>
      </c>
      <c r="J25" s="151" t="n">
        <v>5770</v>
      </c>
      <c r="K25" s="151" t="n">
        <v>5740</v>
      </c>
      <c r="L25" s="151" t="n">
        <v>5820</v>
      </c>
      <c r="M25" s="151" t="n">
        <v>5800</v>
      </c>
      <c r="N25" s="151" t="n">
        <v>5800</v>
      </c>
      <c r="O25" s="151" t="n">
        <v>5820</v>
      </c>
      <c r="P25" s="151" t="n">
        <v>5780</v>
      </c>
      <c r="Q25" s="151" t="n">
        <v>5770</v>
      </c>
      <c r="R25" s="151" t="n">
        <v>5780</v>
      </c>
      <c r="S25" s="151" t="n">
        <v>5320</v>
      </c>
      <c r="T25" s="151" t="n">
        <v>2880</v>
      </c>
      <c r="U25" s="151" t="n">
        <v>2930</v>
      </c>
      <c r="V25" s="151" t="n">
        <v>2860</v>
      </c>
      <c r="W25" s="151" t="n">
        <v>2790</v>
      </c>
      <c r="X25" s="151" t="n">
        <v>2640</v>
      </c>
      <c r="Y25" s="151" t="n">
        <v>5790</v>
      </c>
      <c r="Z25" s="151" t="n">
        <v>5730</v>
      </c>
      <c r="AA25" s="151" t="n">
        <v>5730</v>
      </c>
    </row>
    <row r="26" customFormat="false" ht="30" hidden="false" customHeight="false" outlineLevel="0" collapsed="false">
      <c r="A26" s="159" t="s">
        <v>91</v>
      </c>
      <c r="B26" s="151" t="n">
        <v>5460</v>
      </c>
      <c r="C26" s="151" t="n">
        <v>5460</v>
      </c>
      <c r="D26" s="151" t="n">
        <v>5460</v>
      </c>
      <c r="E26" s="151" t="n">
        <v>5460</v>
      </c>
      <c r="F26" s="151" t="n">
        <v>5500</v>
      </c>
      <c r="G26" s="151" t="n">
        <v>5500</v>
      </c>
      <c r="H26" s="151" t="n">
        <v>5470</v>
      </c>
      <c r="I26" s="151" t="n">
        <v>5550</v>
      </c>
      <c r="J26" s="151" t="n">
        <v>5500</v>
      </c>
      <c r="K26" s="151" t="n">
        <v>5470</v>
      </c>
      <c r="L26" s="151" t="n">
        <v>5550</v>
      </c>
      <c r="M26" s="151" t="n">
        <v>5530</v>
      </c>
      <c r="N26" s="151" t="n">
        <v>5530</v>
      </c>
      <c r="O26" s="151" t="n">
        <v>5550</v>
      </c>
      <c r="P26" s="151" t="n">
        <v>5510</v>
      </c>
      <c r="Q26" s="151" t="n">
        <v>5500</v>
      </c>
      <c r="R26" s="151" t="n">
        <v>5510</v>
      </c>
      <c r="S26" s="151" t="n">
        <v>5050</v>
      </c>
      <c r="T26" s="151" t="n">
        <v>2810</v>
      </c>
      <c r="U26" s="151" t="n">
        <v>2860</v>
      </c>
      <c r="V26" s="151" t="n">
        <v>2790</v>
      </c>
      <c r="W26" s="151" t="n">
        <v>2720</v>
      </c>
      <c r="X26" s="151" t="n">
        <v>2570</v>
      </c>
      <c r="Y26" s="151" t="n">
        <v>5530</v>
      </c>
      <c r="Z26" s="151" t="n">
        <v>5460</v>
      </c>
      <c r="AA26" s="151" t="n">
        <v>5460</v>
      </c>
    </row>
    <row r="27" customFormat="false" ht="30" hidden="false" customHeight="false" outlineLevel="0" collapsed="false">
      <c r="A27" s="159" t="s">
        <v>232</v>
      </c>
      <c r="B27" s="151" t="n">
        <v>4030</v>
      </c>
      <c r="C27" s="151" t="n">
        <v>4030</v>
      </c>
      <c r="D27" s="151" t="n">
        <v>4030</v>
      </c>
      <c r="E27" s="151" t="n">
        <v>4030</v>
      </c>
      <c r="F27" s="151" t="n">
        <v>4870</v>
      </c>
      <c r="G27" s="151" t="n">
        <v>4870</v>
      </c>
      <c r="H27" s="151" t="n">
        <v>4840</v>
      </c>
      <c r="I27" s="151" t="n">
        <v>4920</v>
      </c>
      <c r="J27" s="151" t="n">
        <v>4870</v>
      </c>
      <c r="K27" s="151" t="n">
        <v>4840</v>
      </c>
      <c r="L27" s="151" t="n">
        <v>4920</v>
      </c>
      <c r="M27" s="151" t="n">
        <v>4900</v>
      </c>
      <c r="N27" s="151" t="n">
        <v>4900</v>
      </c>
      <c r="O27" s="151" t="n">
        <v>4930</v>
      </c>
      <c r="P27" s="151" t="n">
        <v>4880</v>
      </c>
      <c r="Q27" s="151" t="n">
        <v>4870</v>
      </c>
      <c r="R27" s="151" t="n">
        <v>4880</v>
      </c>
      <c r="S27" s="151" t="n">
        <v>3630</v>
      </c>
      <c r="T27" s="151" t="n">
        <v>2660</v>
      </c>
      <c r="U27" s="151" t="n">
        <v>2710</v>
      </c>
      <c r="V27" s="151" t="n">
        <v>2640</v>
      </c>
      <c r="W27" s="151" t="n">
        <v>2570</v>
      </c>
      <c r="X27" s="151" t="n">
        <v>2420</v>
      </c>
      <c r="Y27" s="151" t="n">
        <v>4900</v>
      </c>
      <c r="Z27" s="151" t="n">
        <v>4030</v>
      </c>
      <c r="AA27" s="151" t="n">
        <v>4030</v>
      </c>
    </row>
    <row r="28" customFormat="false" ht="15" hidden="false" customHeight="false" outlineLevel="0" collapsed="false">
      <c r="A28" s="159" t="s">
        <v>78</v>
      </c>
      <c r="B28" s="151" t="n">
        <v>3760</v>
      </c>
      <c r="C28" s="151" t="n">
        <v>3760</v>
      </c>
      <c r="D28" s="151" t="n">
        <v>3760</v>
      </c>
      <c r="E28" s="151" t="n">
        <v>3760</v>
      </c>
      <c r="F28" s="151" t="n">
        <v>4600</v>
      </c>
      <c r="G28" s="151" t="n">
        <v>4600</v>
      </c>
      <c r="H28" s="151" t="n">
        <v>4570</v>
      </c>
      <c r="I28" s="151" t="n">
        <v>4640</v>
      </c>
      <c r="J28" s="151" t="n">
        <v>4600</v>
      </c>
      <c r="K28" s="151" t="n">
        <v>4570</v>
      </c>
      <c r="L28" s="151" t="n">
        <v>4640</v>
      </c>
      <c r="M28" s="151" t="n">
        <v>4630</v>
      </c>
      <c r="N28" s="151" t="n">
        <v>4630</v>
      </c>
      <c r="O28" s="151" t="n">
        <v>4650</v>
      </c>
      <c r="P28" s="151" t="n">
        <v>4610</v>
      </c>
      <c r="Q28" s="151" t="n">
        <v>4600</v>
      </c>
      <c r="R28" s="151" t="n">
        <v>4610</v>
      </c>
      <c r="S28" s="151" t="n">
        <v>3350</v>
      </c>
      <c r="T28" s="151" t="n">
        <v>2690</v>
      </c>
      <c r="U28" s="151" t="n">
        <v>2740</v>
      </c>
      <c r="V28" s="151" t="n">
        <v>2670</v>
      </c>
      <c r="W28" s="151" t="n">
        <v>2600</v>
      </c>
      <c r="X28" s="151" t="n">
        <v>2450</v>
      </c>
      <c r="Y28" s="151" t="n">
        <v>4620</v>
      </c>
      <c r="Z28" s="151" t="n">
        <v>3760</v>
      </c>
      <c r="AA28" s="151" t="n">
        <v>3760</v>
      </c>
    </row>
    <row r="29" customFormat="false" ht="15" hidden="false" customHeight="false" outlineLevel="0" collapsed="false">
      <c r="A29" s="159" t="s">
        <v>233</v>
      </c>
      <c r="B29" s="151" t="n">
        <v>4130</v>
      </c>
      <c r="C29" s="151" t="n">
        <v>4130</v>
      </c>
      <c r="D29" s="151" t="n">
        <v>4130</v>
      </c>
      <c r="E29" s="151" t="n">
        <v>4130</v>
      </c>
      <c r="F29" s="151" t="n">
        <v>4170</v>
      </c>
      <c r="G29" s="151" t="n">
        <v>4170</v>
      </c>
      <c r="H29" s="151" t="n">
        <v>4140</v>
      </c>
      <c r="I29" s="151" t="n">
        <v>4220</v>
      </c>
      <c r="J29" s="151" t="n">
        <v>4170</v>
      </c>
      <c r="K29" s="151" t="n">
        <v>4140</v>
      </c>
      <c r="L29" s="151" t="n">
        <v>4220</v>
      </c>
      <c r="M29" s="151" t="n">
        <v>5000</v>
      </c>
      <c r="N29" s="151" t="n">
        <v>5000</v>
      </c>
      <c r="O29" s="151" t="n">
        <v>4220</v>
      </c>
      <c r="P29" s="151" t="n">
        <v>4980</v>
      </c>
      <c r="Q29" s="151" t="n">
        <v>4170</v>
      </c>
      <c r="R29" s="151" t="n">
        <v>4980</v>
      </c>
      <c r="S29" s="151" t="n">
        <v>3720</v>
      </c>
      <c r="T29" s="151" t="n">
        <v>2740</v>
      </c>
      <c r="U29" s="151" t="n">
        <v>2790</v>
      </c>
      <c r="V29" s="151" t="n">
        <v>2720</v>
      </c>
      <c r="W29" s="151" t="n">
        <v>2650</v>
      </c>
      <c r="X29" s="151" t="n">
        <v>2500</v>
      </c>
      <c r="Y29" s="151" t="n">
        <v>4190</v>
      </c>
      <c r="Z29" s="151" t="n">
        <v>4130</v>
      </c>
      <c r="AA29" s="151" t="n">
        <v>4130</v>
      </c>
    </row>
    <row r="30" customFormat="false" ht="15" hidden="false" customHeight="false" outlineLevel="0" collapsed="false">
      <c r="A30" s="159" t="s">
        <v>234</v>
      </c>
      <c r="B30" s="151" t="n">
        <v>5220</v>
      </c>
      <c r="C30" s="151" t="n">
        <v>5220</v>
      </c>
      <c r="D30" s="151" t="n">
        <v>5220</v>
      </c>
      <c r="E30" s="151" t="n">
        <v>5220</v>
      </c>
      <c r="F30" s="151" t="n">
        <v>5550</v>
      </c>
      <c r="G30" s="151" t="n">
        <v>5550</v>
      </c>
      <c r="H30" s="151" t="n">
        <v>5520</v>
      </c>
      <c r="I30" s="151" t="n">
        <v>5600</v>
      </c>
      <c r="J30" s="151" t="n">
        <v>5550</v>
      </c>
      <c r="K30" s="151" t="n">
        <v>5520</v>
      </c>
      <c r="L30" s="151" t="n">
        <v>5600</v>
      </c>
      <c r="M30" s="151" t="n">
        <v>5290</v>
      </c>
      <c r="N30" s="151" t="n">
        <v>5290</v>
      </c>
      <c r="O30" s="151" t="n">
        <v>5610</v>
      </c>
      <c r="P30" s="151" t="n">
        <v>5570</v>
      </c>
      <c r="Q30" s="151" t="n">
        <v>5550</v>
      </c>
      <c r="R30" s="151" t="n">
        <v>5570</v>
      </c>
      <c r="S30" s="151" t="n">
        <v>5110</v>
      </c>
      <c r="T30" s="151" t="n">
        <v>2770</v>
      </c>
      <c r="U30" s="151" t="n">
        <v>2820</v>
      </c>
      <c r="V30" s="151" t="n">
        <v>2750</v>
      </c>
      <c r="W30" s="151" t="n">
        <v>2680</v>
      </c>
      <c r="X30" s="151" t="n">
        <v>2530</v>
      </c>
      <c r="Y30" s="151" t="n">
        <v>4780</v>
      </c>
      <c r="Z30" s="151" t="n">
        <v>5220</v>
      </c>
      <c r="AA30" s="151" t="n">
        <v>5220</v>
      </c>
    </row>
    <row r="31" customFormat="false" ht="15" hidden="false" customHeight="false" outlineLevel="0" collapsed="false">
      <c r="A31" s="159" t="s">
        <v>235</v>
      </c>
      <c r="B31" s="151" t="n">
        <v>5400</v>
      </c>
      <c r="C31" s="151" t="n">
        <v>5400</v>
      </c>
      <c r="D31" s="151" t="n">
        <v>5400</v>
      </c>
      <c r="E31" s="151" t="n">
        <v>5400</v>
      </c>
      <c r="F31" s="151" t="n">
        <v>5440</v>
      </c>
      <c r="G31" s="151" t="n">
        <v>5440</v>
      </c>
      <c r="H31" s="151" t="n">
        <v>5410</v>
      </c>
      <c r="I31" s="151" t="n">
        <v>5490</v>
      </c>
      <c r="J31" s="151" t="n">
        <v>5440</v>
      </c>
      <c r="K31" s="151" t="n">
        <v>5410</v>
      </c>
      <c r="L31" s="151" t="n">
        <v>5490</v>
      </c>
      <c r="M31" s="151" t="n">
        <v>5470</v>
      </c>
      <c r="N31" s="151" t="n">
        <v>5470</v>
      </c>
      <c r="O31" s="151" t="n">
        <v>5500</v>
      </c>
      <c r="P31" s="151" t="n">
        <v>5450</v>
      </c>
      <c r="Q31" s="151" t="n">
        <v>5440</v>
      </c>
      <c r="R31" s="151" t="n">
        <v>5450</v>
      </c>
      <c r="S31" s="151" t="n">
        <v>4990</v>
      </c>
      <c r="T31" s="151" t="n">
        <v>2790</v>
      </c>
      <c r="U31" s="151" t="n">
        <v>2840</v>
      </c>
      <c r="V31" s="151" t="n">
        <v>2770</v>
      </c>
      <c r="W31" s="151" t="n">
        <v>2700</v>
      </c>
      <c r="X31" s="151" t="n">
        <v>2550</v>
      </c>
      <c r="Y31" s="151" t="n">
        <v>5470</v>
      </c>
      <c r="Z31" s="151" t="n">
        <v>5400</v>
      </c>
      <c r="AA31" s="151" t="n">
        <v>5400</v>
      </c>
    </row>
    <row r="32" customFormat="false" ht="15" hidden="false" customHeight="false" outlineLevel="0" collapsed="false">
      <c r="A32" s="159" t="s">
        <v>236</v>
      </c>
      <c r="B32" s="151" t="n">
        <v>3540</v>
      </c>
      <c r="C32" s="151" t="n">
        <v>3540</v>
      </c>
      <c r="D32" s="151" t="n">
        <v>3540</v>
      </c>
      <c r="E32" s="151" t="n">
        <v>3540</v>
      </c>
      <c r="F32" s="151" t="n">
        <v>4380</v>
      </c>
      <c r="G32" s="151" t="n">
        <v>4380</v>
      </c>
      <c r="H32" s="151" t="n">
        <v>4350</v>
      </c>
      <c r="I32" s="151" t="n">
        <v>4430</v>
      </c>
      <c r="J32" s="151" t="n">
        <v>4380</v>
      </c>
      <c r="K32" s="151" t="n">
        <v>4350</v>
      </c>
      <c r="L32" s="151" t="n">
        <v>4430</v>
      </c>
      <c r="M32" s="151" t="n">
        <v>3610</v>
      </c>
      <c r="N32" s="151" t="n">
        <v>3610</v>
      </c>
      <c r="O32" s="151" t="n">
        <v>4430</v>
      </c>
      <c r="P32" s="151" t="n">
        <v>4390</v>
      </c>
      <c r="Q32" s="151" t="n">
        <v>4380</v>
      </c>
      <c r="R32" s="151" t="n">
        <v>4390</v>
      </c>
      <c r="S32" s="151" t="n">
        <v>3130</v>
      </c>
      <c r="T32" s="151" t="n">
        <v>2780</v>
      </c>
      <c r="U32" s="151" t="n">
        <v>2830</v>
      </c>
      <c r="V32" s="151" t="n">
        <v>2760</v>
      </c>
      <c r="W32" s="151" t="n">
        <v>2690</v>
      </c>
      <c r="X32" s="151" t="n">
        <v>2540</v>
      </c>
      <c r="Y32" s="151" t="n">
        <v>4100</v>
      </c>
      <c r="Z32" s="151" t="n">
        <v>3540</v>
      </c>
      <c r="AA32" s="151" t="n">
        <v>3540</v>
      </c>
    </row>
    <row r="33" customFormat="false" ht="15" hidden="false" customHeight="false" outlineLevel="0" collapsed="false">
      <c r="A33" s="159" t="s">
        <v>237</v>
      </c>
      <c r="B33" s="151" t="n">
        <v>4400</v>
      </c>
      <c r="C33" s="151" t="n">
        <v>4400</v>
      </c>
      <c r="D33" s="151" t="n">
        <v>4400</v>
      </c>
      <c r="E33" s="151" t="n">
        <v>4400</v>
      </c>
      <c r="F33" s="151" t="n">
        <v>4440</v>
      </c>
      <c r="G33" s="151" t="n">
        <v>4440</v>
      </c>
      <c r="H33" s="151" t="n">
        <v>4410</v>
      </c>
      <c r="I33" s="151" t="n">
        <v>4490</v>
      </c>
      <c r="J33" s="151" t="n">
        <v>4440</v>
      </c>
      <c r="K33" s="151" t="n">
        <v>4410</v>
      </c>
      <c r="L33" s="151" t="n">
        <v>4490</v>
      </c>
      <c r="M33" s="151" t="n">
        <v>5270</v>
      </c>
      <c r="N33" s="151" t="n">
        <v>5270</v>
      </c>
      <c r="O33" s="151" t="n">
        <v>4490</v>
      </c>
      <c r="P33" s="151" t="n">
        <v>4450</v>
      </c>
      <c r="Q33" s="151" t="n">
        <v>4440</v>
      </c>
      <c r="R33" s="151" t="n">
        <v>4450</v>
      </c>
      <c r="S33" s="151" t="n">
        <v>4290</v>
      </c>
      <c r="T33" s="151" t="n">
        <v>2780</v>
      </c>
      <c r="U33" s="151" t="n">
        <v>2830</v>
      </c>
      <c r="V33" s="151" t="n">
        <v>2760</v>
      </c>
      <c r="W33" s="151" t="n">
        <v>2690</v>
      </c>
      <c r="X33" s="151" t="n">
        <v>2540</v>
      </c>
      <c r="Y33" s="151" t="n">
        <v>4460</v>
      </c>
      <c r="Z33" s="151" t="n">
        <v>4400</v>
      </c>
      <c r="AA33" s="151" t="n">
        <v>4400</v>
      </c>
    </row>
    <row r="34" customFormat="false" ht="15" hidden="false" customHeight="false" outlineLevel="0" collapsed="false">
      <c r="A34" s="159" t="s">
        <v>238</v>
      </c>
      <c r="B34" s="151" t="n">
        <v>6740</v>
      </c>
      <c r="C34" s="151" t="n">
        <v>6740</v>
      </c>
      <c r="D34" s="151" t="n">
        <v>6740</v>
      </c>
      <c r="E34" s="151" t="n">
        <v>6740</v>
      </c>
      <c r="F34" s="151" t="n">
        <v>7080</v>
      </c>
      <c r="G34" s="151" t="n">
        <v>7080</v>
      </c>
      <c r="H34" s="151" t="n">
        <v>6750</v>
      </c>
      <c r="I34" s="151" t="n">
        <v>6820</v>
      </c>
      <c r="J34" s="151" t="n">
        <v>7080</v>
      </c>
      <c r="K34" s="151" t="n">
        <v>6750</v>
      </c>
      <c r="L34" s="151" t="n">
        <v>6820</v>
      </c>
      <c r="M34" s="151" t="n">
        <v>6810</v>
      </c>
      <c r="N34" s="151" t="n">
        <v>6810</v>
      </c>
      <c r="O34" s="151" t="n">
        <v>6830</v>
      </c>
      <c r="P34" s="151" t="n">
        <v>6790</v>
      </c>
      <c r="Q34" s="151" t="n">
        <v>7080</v>
      </c>
      <c r="R34" s="151" t="n">
        <v>6790</v>
      </c>
      <c r="S34" s="151" t="n">
        <v>5360</v>
      </c>
      <c r="T34" s="151" t="n">
        <v>2660</v>
      </c>
      <c r="U34" s="151" t="n">
        <v>2710</v>
      </c>
      <c r="V34" s="151" t="n">
        <v>2640</v>
      </c>
      <c r="W34" s="151" t="n">
        <v>2570</v>
      </c>
      <c r="X34" s="151" t="n">
        <v>2420</v>
      </c>
      <c r="Y34" s="151" t="n">
        <v>6800</v>
      </c>
      <c r="Z34" s="151" t="n">
        <v>6740</v>
      </c>
      <c r="AA34" s="151" t="n">
        <v>6740</v>
      </c>
    </row>
    <row r="35" customFormat="false" ht="30" hidden="false" customHeight="false" outlineLevel="0" collapsed="false">
      <c r="A35" s="159" t="s">
        <v>239</v>
      </c>
      <c r="B35" s="151" t="n">
        <v>5720</v>
      </c>
      <c r="C35" s="151" t="n">
        <v>5720</v>
      </c>
      <c r="D35" s="151" t="n">
        <v>5720</v>
      </c>
      <c r="E35" s="151" t="n">
        <v>5720</v>
      </c>
      <c r="F35" s="151" t="n">
        <v>6560</v>
      </c>
      <c r="G35" s="151" t="n">
        <v>6560</v>
      </c>
      <c r="H35" s="151" t="n">
        <v>6530</v>
      </c>
      <c r="I35" s="151" t="n">
        <v>5800</v>
      </c>
      <c r="J35" s="151" t="n">
        <v>6560</v>
      </c>
      <c r="K35" s="151" t="n">
        <v>6530</v>
      </c>
      <c r="L35" s="151" t="n">
        <v>5800</v>
      </c>
      <c r="M35" s="151" t="n">
        <v>5790</v>
      </c>
      <c r="N35" s="151" t="n">
        <v>5790</v>
      </c>
      <c r="O35" s="151" t="n">
        <v>6610</v>
      </c>
      <c r="P35" s="151" t="n">
        <v>5770</v>
      </c>
      <c r="Q35" s="151" t="n">
        <v>6560</v>
      </c>
      <c r="R35" s="151" t="n">
        <v>5770</v>
      </c>
      <c r="S35" s="151" t="n">
        <v>4340</v>
      </c>
      <c r="T35" s="151" t="n">
        <v>2520</v>
      </c>
      <c r="U35" s="151" t="n">
        <v>2570</v>
      </c>
      <c r="V35" s="151" t="n">
        <v>2500</v>
      </c>
      <c r="W35" s="151" t="n">
        <v>2430</v>
      </c>
      <c r="X35" s="151" t="n">
        <v>2280</v>
      </c>
      <c r="Y35" s="151" t="n">
        <v>6580</v>
      </c>
      <c r="Z35" s="151" t="n">
        <v>5720</v>
      </c>
      <c r="AA35" s="151" t="n">
        <v>5720</v>
      </c>
    </row>
    <row r="36" customFormat="false" ht="15" hidden="false" customHeight="false" outlineLevel="0" collapsed="false">
      <c r="A36" s="159" t="s">
        <v>240</v>
      </c>
      <c r="B36" s="151" t="n">
        <v>6060</v>
      </c>
      <c r="C36" s="151" t="n">
        <v>6060</v>
      </c>
      <c r="D36" s="151" t="n">
        <v>6060</v>
      </c>
      <c r="E36" s="151" t="n">
        <v>6060</v>
      </c>
      <c r="F36" s="151" t="n">
        <v>6100</v>
      </c>
      <c r="G36" s="151" t="n">
        <v>6100</v>
      </c>
      <c r="H36" s="151" t="n">
        <v>6070</v>
      </c>
      <c r="I36" s="151" t="n">
        <v>6140</v>
      </c>
      <c r="J36" s="151" t="n">
        <v>6100</v>
      </c>
      <c r="K36" s="151" t="n">
        <v>6070</v>
      </c>
      <c r="L36" s="151" t="n">
        <v>6140</v>
      </c>
      <c r="M36" s="151" t="n">
        <v>6130</v>
      </c>
      <c r="N36" s="151" t="n">
        <v>6130</v>
      </c>
      <c r="O36" s="151" t="n">
        <v>6150</v>
      </c>
      <c r="P36" s="151" t="n">
        <v>6110</v>
      </c>
      <c r="Q36" s="151" t="n">
        <v>6100</v>
      </c>
      <c r="R36" s="151" t="n">
        <v>6110</v>
      </c>
      <c r="S36" s="151" t="n">
        <v>4680</v>
      </c>
      <c r="T36" s="151" t="n">
        <v>2080</v>
      </c>
      <c r="U36" s="151" t="n">
        <v>2130</v>
      </c>
      <c r="V36" s="151" t="n">
        <v>2060</v>
      </c>
      <c r="W36" s="151" t="n">
        <v>1990</v>
      </c>
      <c r="X36" s="151" t="n">
        <v>1840</v>
      </c>
      <c r="Y36" s="151" t="n">
        <v>6120</v>
      </c>
      <c r="Z36" s="151" t="n">
        <v>6060</v>
      </c>
      <c r="AA36" s="151" t="n">
        <v>6060</v>
      </c>
    </row>
    <row r="37" customFormat="false" ht="15" hidden="false" customHeight="false" outlineLevel="0" collapsed="false">
      <c r="A37" s="159" t="s">
        <v>241</v>
      </c>
      <c r="B37" s="151" t="n">
        <v>4090</v>
      </c>
      <c r="C37" s="151" t="n">
        <v>4090</v>
      </c>
      <c r="D37" s="151" t="n">
        <v>4090</v>
      </c>
      <c r="E37" s="151" t="n">
        <v>4090</v>
      </c>
      <c r="F37" s="151" t="n">
        <v>6010</v>
      </c>
      <c r="G37" s="151" t="n">
        <v>6010</v>
      </c>
      <c r="H37" s="151" t="n">
        <v>4500</v>
      </c>
      <c r="I37" s="151" t="n">
        <v>4570</v>
      </c>
      <c r="J37" s="151" t="n">
        <v>6010</v>
      </c>
      <c r="K37" s="151" t="n">
        <v>4500</v>
      </c>
      <c r="L37" s="151" t="n">
        <v>4570</v>
      </c>
      <c r="M37" s="151" t="n">
        <v>4160</v>
      </c>
      <c r="N37" s="151" t="n">
        <v>4160</v>
      </c>
      <c r="O37" s="151" t="n">
        <v>4580</v>
      </c>
      <c r="P37" s="151" t="n">
        <v>4540</v>
      </c>
      <c r="Q37" s="151" t="n">
        <v>6010</v>
      </c>
      <c r="R37" s="151" t="n">
        <v>4540</v>
      </c>
      <c r="S37" s="151" t="n">
        <v>3980</v>
      </c>
      <c r="T37" s="151" t="n">
        <v>2770</v>
      </c>
      <c r="U37" s="151" t="n">
        <v>2820</v>
      </c>
      <c r="V37" s="151" t="n">
        <v>2750</v>
      </c>
      <c r="W37" s="151" t="n">
        <v>2680</v>
      </c>
      <c r="X37" s="151" t="n">
        <v>2530</v>
      </c>
      <c r="Y37" s="151" t="n">
        <v>4150</v>
      </c>
      <c r="Z37" s="151" t="n">
        <v>4090</v>
      </c>
      <c r="AA37" s="151" t="n">
        <v>4090</v>
      </c>
    </row>
    <row r="38" customFormat="false" ht="15" hidden="false" customHeight="false" outlineLevel="0" collapsed="false">
      <c r="A38" s="159" t="s">
        <v>242</v>
      </c>
      <c r="B38" s="151" t="n">
        <v>4200</v>
      </c>
      <c r="C38" s="151" t="n">
        <v>4200</v>
      </c>
      <c r="D38" s="151" t="n">
        <v>4200</v>
      </c>
      <c r="E38" s="151" t="n">
        <v>4200</v>
      </c>
      <c r="F38" s="151" t="n">
        <v>5230</v>
      </c>
      <c r="G38" s="151" t="n">
        <v>5230</v>
      </c>
      <c r="H38" s="151" t="n">
        <v>4610</v>
      </c>
      <c r="I38" s="151" t="n">
        <v>4690</v>
      </c>
      <c r="J38" s="151" t="n">
        <v>5230</v>
      </c>
      <c r="K38" s="151" t="n">
        <v>4610</v>
      </c>
      <c r="L38" s="151" t="n">
        <v>4690</v>
      </c>
      <c r="M38" s="151" t="n">
        <v>4270</v>
      </c>
      <c r="N38" s="151" t="n">
        <v>4270</v>
      </c>
      <c r="O38" s="151" t="n">
        <v>4700</v>
      </c>
      <c r="P38" s="151" t="n">
        <v>4660</v>
      </c>
      <c r="Q38" s="151" t="n">
        <v>5230</v>
      </c>
      <c r="R38" s="151" t="n">
        <v>4660</v>
      </c>
      <c r="S38" s="151" t="n">
        <v>4100</v>
      </c>
      <c r="T38" s="151" t="n">
        <v>2790</v>
      </c>
      <c r="U38" s="151" t="n">
        <v>2840</v>
      </c>
      <c r="V38" s="151" t="n">
        <v>2770</v>
      </c>
      <c r="W38" s="151" t="n">
        <v>2700</v>
      </c>
      <c r="X38" s="151" t="n">
        <v>2550</v>
      </c>
      <c r="Y38" s="151" t="n">
        <v>4270</v>
      </c>
      <c r="Z38" s="151" t="n">
        <v>4200</v>
      </c>
      <c r="AA38" s="151" t="n">
        <v>4200</v>
      </c>
    </row>
    <row r="39" customFormat="false" ht="30" hidden="false" customHeight="false" outlineLevel="0" collapsed="false">
      <c r="A39" s="159" t="s">
        <v>243</v>
      </c>
      <c r="B39" s="151" t="n">
        <v>6310</v>
      </c>
      <c r="C39" s="151" t="n">
        <v>6310</v>
      </c>
      <c r="D39" s="151" t="n">
        <v>6310</v>
      </c>
      <c r="E39" s="151" t="n">
        <v>6310</v>
      </c>
      <c r="F39" s="151" t="n">
        <v>7150</v>
      </c>
      <c r="G39" s="151" t="n">
        <v>7150</v>
      </c>
      <c r="H39" s="151" t="n">
        <v>7120</v>
      </c>
      <c r="I39" s="151" t="n">
        <v>6390</v>
      </c>
      <c r="J39" s="151" t="n">
        <v>7150</v>
      </c>
      <c r="K39" s="151" t="n">
        <v>7120</v>
      </c>
      <c r="L39" s="151" t="n">
        <v>6390</v>
      </c>
      <c r="M39" s="151" t="n">
        <v>6380</v>
      </c>
      <c r="N39" s="151" t="n">
        <v>6380</v>
      </c>
      <c r="O39" s="151" t="n">
        <v>7200</v>
      </c>
      <c r="P39" s="151" t="n">
        <v>6360</v>
      </c>
      <c r="Q39" s="151" t="n">
        <v>7150</v>
      </c>
      <c r="R39" s="151" t="n">
        <v>6360</v>
      </c>
      <c r="S39" s="151" t="n">
        <v>4930</v>
      </c>
      <c r="T39" s="151" t="n">
        <v>2120</v>
      </c>
      <c r="U39" s="151" t="n">
        <v>2170</v>
      </c>
      <c r="V39" s="151" t="n">
        <v>2100</v>
      </c>
      <c r="W39" s="151" t="n">
        <v>2030</v>
      </c>
      <c r="X39" s="151" t="n">
        <v>1880</v>
      </c>
      <c r="Y39" s="151" t="n">
        <v>6370</v>
      </c>
      <c r="Z39" s="151" t="n">
        <v>6310</v>
      </c>
      <c r="AA39" s="151" t="n">
        <v>6310</v>
      </c>
    </row>
    <row r="40" customFormat="false" ht="15" hidden="false" customHeight="false" outlineLevel="0" collapsed="false">
      <c r="A40" s="159" t="s">
        <v>244</v>
      </c>
      <c r="B40" s="151" t="n">
        <v>6170</v>
      </c>
      <c r="C40" s="151" t="n">
        <v>6170</v>
      </c>
      <c r="D40" s="151" t="n">
        <v>6170</v>
      </c>
      <c r="E40" s="151" t="n">
        <v>6170</v>
      </c>
      <c r="F40" s="151" t="n">
        <v>7010</v>
      </c>
      <c r="G40" s="151" t="n">
        <v>7010</v>
      </c>
      <c r="H40" s="151" t="n">
        <v>6980</v>
      </c>
      <c r="I40" s="151" t="n">
        <v>7050</v>
      </c>
      <c r="J40" s="151" t="n">
        <v>7010</v>
      </c>
      <c r="K40" s="151" t="n">
        <v>6980</v>
      </c>
      <c r="L40" s="151" t="n">
        <v>7050</v>
      </c>
      <c r="M40" s="151" t="n">
        <v>6240</v>
      </c>
      <c r="N40" s="151" t="n">
        <v>6240</v>
      </c>
      <c r="O40" s="151" t="n">
        <v>7060</v>
      </c>
      <c r="P40" s="151" t="n">
        <v>6220</v>
      </c>
      <c r="Q40" s="151" t="n">
        <v>7010</v>
      </c>
      <c r="R40" s="151" t="n">
        <v>6220</v>
      </c>
      <c r="S40" s="151" t="n">
        <v>4840</v>
      </c>
      <c r="T40" s="151" t="n">
        <v>2110</v>
      </c>
      <c r="U40" s="151" t="n">
        <v>2160</v>
      </c>
      <c r="V40" s="151" t="n">
        <v>2090</v>
      </c>
      <c r="W40" s="151" t="n">
        <v>2020</v>
      </c>
      <c r="X40" s="151" t="n">
        <v>1870</v>
      </c>
      <c r="Y40" s="151" t="n">
        <v>6230</v>
      </c>
      <c r="Z40" s="151" t="n">
        <v>6170</v>
      </c>
      <c r="AA40" s="151" t="n">
        <v>6170</v>
      </c>
    </row>
    <row r="41" customFormat="false" ht="15" hidden="false" customHeight="false" outlineLevel="0" collapsed="false">
      <c r="A41" s="159" t="s">
        <v>245</v>
      </c>
      <c r="B41" s="151" t="n">
        <v>4880</v>
      </c>
      <c r="C41" s="151" t="n">
        <v>4880</v>
      </c>
      <c r="D41" s="151" t="n">
        <v>4880</v>
      </c>
      <c r="E41" s="151" t="n">
        <v>4880</v>
      </c>
      <c r="F41" s="151" t="n">
        <v>5720</v>
      </c>
      <c r="G41" s="151" t="n">
        <v>5720</v>
      </c>
      <c r="H41" s="151" t="n">
        <v>5690</v>
      </c>
      <c r="I41" s="151" t="n">
        <v>4970</v>
      </c>
      <c r="J41" s="151" t="n">
        <v>5720</v>
      </c>
      <c r="K41" s="151" t="n">
        <v>5690</v>
      </c>
      <c r="L41" s="151" t="n">
        <v>4970</v>
      </c>
      <c r="M41" s="151" t="n">
        <v>4950</v>
      </c>
      <c r="N41" s="151" t="n">
        <v>4950</v>
      </c>
      <c r="O41" s="151" t="n">
        <v>5770</v>
      </c>
      <c r="P41" s="151" t="n">
        <v>4930</v>
      </c>
      <c r="Q41" s="151" t="n">
        <v>5720</v>
      </c>
      <c r="R41" s="151" t="n">
        <v>4930</v>
      </c>
      <c r="S41" s="151" t="n">
        <v>4650</v>
      </c>
      <c r="T41" s="151" t="n">
        <v>2780</v>
      </c>
      <c r="U41" s="151" t="n">
        <v>2830</v>
      </c>
      <c r="V41" s="151" t="n">
        <v>2760</v>
      </c>
      <c r="W41" s="151" t="n">
        <v>2690</v>
      </c>
      <c r="X41" s="151" t="n">
        <v>2540</v>
      </c>
      <c r="Y41" s="151" t="n">
        <v>4940</v>
      </c>
      <c r="Z41" s="151" t="n">
        <v>4880</v>
      </c>
      <c r="AA41" s="151" t="n">
        <v>4880</v>
      </c>
    </row>
    <row r="42" customFormat="false" ht="15" hidden="false" customHeight="false" outlineLevel="0" collapsed="false">
      <c r="A42" s="159" t="s">
        <v>246</v>
      </c>
      <c r="B42" s="151" t="n">
        <v>6060</v>
      </c>
      <c r="C42" s="151" t="n">
        <v>6060</v>
      </c>
      <c r="D42" s="151" t="n">
        <v>6060</v>
      </c>
      <c r="E42" s="151" t="n">
        <v>6060</v>
      </c>
      <c r="F42" s="151" t="n">
        <v>6900</v>
      </c>
      <c r="G42" s="151" t="n">
        <v>6900</v>
      </c>
      <c r="H42" s="151" t="n">
        <v>6870</v>
      </c>
      <c r="I42" s="151" t="n">
        <v>6140</v>
      </c>
      <c r="J42" s="151" t="n">
        <v>6900</v>
      </c>
      <c r="K42" s="151" t="n">
        <v>6870</v>
      </c>
      <c r="L42" s="151" t="n">
        <v>6140</v>
      </c>
      <c r="M42" s="151" t="n">
        <v>6130</v>
      </c>
      <c r="N42" s="151" t="n">
        <v>6130</v>
      </c>
      <c r="O42" s="151" t="n">
        <v>6950</v>
      </c>
      <c r="P42" s="151" t="n">
        <v>6110</v>
      </c>
      <c r="Q42" s="151" t="n">
        <v>6900</v>
      </c>
      <c r="R42" s="151" t="n">
        <v>6110</v>
      </c>
      <c r="S42" s="151" t="n">
        <v>4680</v>
      </c>
      <c r="T42" s="151" t="n">
        <v>2790</v>
      </c>
      <c r="U42" s="151" t="n">
        <v>2840</v>
      </c>
      <c r="V42" s="151" t="n">
        <v>2770</v>
      </c>
      <c r="W42" s="151" t="n">
        <v>2700</v>
      </c>
      <c r="X42" s="151" t="n">
        <v>2550</v>
      </c>
      <c r="Y42" s="151" t="n">
        <v>6120</v>
      </c>
      <c r="Z42" s="151" t="n">
        <v>6060</v>
      </c>
      <c r="AA42" s="151" t="n">
        <v>6060</v>
      </c>
    </row>
    <row r="43" customFormat="false" ht="15" hidden="false" customHeight="false" outlineLevel="0" collapsed="false">
      <c r="A43" s="159" t="s">
        <v>247</v>
      </c>
      <c r="B43" s="151" t="n">
        <v>5460</v>
      </c>
      <c r="C43" s="151" t="n">
        <v>5460</v>
      </c>
      <c r="D43" s="151" t="n">
        <v>5460</v>
      </c>
      <c r="E43" s="151" t="n">
        <v>5460</v>
      </c>
      <c r="F43" s="151" t="n">
        <v>5500</v>
      </c>
      <c r="G43" s="151" t="n">
        <v>5500</v>
      </c>
      <c r="H43" s="151" t="n">
        <v>5470</v>
      </c>
      <c r="I43" s="151" t="n">
        <v>5540</v>
      </c>
      <c r="J43" s="151" t="n">
        <v>5500</v>
      </c>
      <c r="K43" s="151" t="n">
        <v>5470</v>
      </c>
      <c r="L43" s="151" t="n">
        <v>5540</v>
      </c>
      <c r="M43" s="151" t="n">
        <v>5530</v>
      </c>
      <c r="N43" s="151" t="n">
        <v>5530</v>
      </c>
      <c r="O43" s="151" t="n">
        <v>5550</v>
      </c>
      <c r="P43" s="151" t="n">
        <v>5510</v>
      </c>
      <c r="Q43" s="151" t="n">
        <v>5500</v>
      </c>
      <c r="R43" s="151" t="n">
        <v>5510</v>
      </c>
      <c r="S43" s="151" t="n">
        <v>4610</v>
      </c>
      <c r="T43" s="151" t="n">
        <v>2790</v>
      </c>
      <c r="U43" s="151" t="n">
        <v>2840</v>
      </c>
      <c r="V43" s="151" t="n">
        <v>2770</v>
      </c>
      <c r="W43" s="151" t="n">
        <v>2700</v>
      </c>
      <c r="X43" s="151" t="n">
        <v>2550</v>
      </c>
      <c r="Y43" s="151" t="n">
        <v>5520</v>
      </c>
      <c r="Z43" s="151" t="n">
        <v>5460</v>
      </c>
      <c r="AA43" s="151" t="n">
        <v>5460</v>
      </c>
    </row>
    <row r="44" customFormat="false" ht="15" hidden="false" customHeight="false" outlineLevel="0" collapsed="false">
      <c r="A44" s="159" t="s">
        <v>248</v>
      </c>
      <c r="B44" s="151" t="n">
        <v>1650</v>
      </c>
      <c r="C44" s="151" t="n">
        <v>1650</v>
      </c>
      <c r="D44" s="151" t="n">
        <v>1650</v>
      </c>
      <c r="E44" s="151" t="n">
        <v>1650</v>
      </c>
      <c r="F44" s="151" t="n">
        <v>1690</v>
      </c>
      <c r="G44" s="151" t="n">
        <v>1690</v>
      </c>
      <c r="H44" s="151" t="n">
        <v>1650</v>
      </c>
      <c r="I44" s="151" t="n">
        <v>1730</v>
      </c>
      <c r="J44" s="151" t="n">
        <v>1690</v>
      </c>
      <c r="K44" s="151" t="n">
        <v>1650</v>
      </c>
      <c r="L44" s="151" t="n">
        <v>1730</v>
      </c>
      <c r="M44" s="151" t="n">
        <v>1720</v>
      </c>
      <c r="N44" s="151" t="n">
        <v>1720</v>
      </c>
      <c r="O44" s="151" t="n">
        <v>1740</v>
      </c>
      <c r="P44" s="151" t="n">
        <v>1700</v>
      </c>
      <c r="Q44" s="151" t="n">
        <v>1690</v>
      </c>
      <c r="R44" s="151" t="n">
        <v>1700</v>
      </c>
      <c r="S44" s="151" t="n">
        <v>1540</v>
      </c>
      <c r="T44" s="151" t="n">
        <v>2130</v>
      </c>
      <c r="U44" s="151" t="n">
        <v>2180</v>
      </c>
      <c r="V44" s="151" t="n">
        <v>2110</v>
      </c>
      <c r="W44" s="151" t="n">
        <v>2040</v>
      </c>
      <c r="X44" s="151" t="n">
        <v>1890</v>
      </c>
      <c r="Y44" s="151" t="n">
        <v>1710</v>
      </c>
      <c r="Z44" s="151" t="n">
        <v>1650</v>
      </c>
      <c r="AA44" s="151" t="n">
        <v>1650</v>
      </c>
    </row>
    <row r="45" customFormat="false" ht="15" hidden="false" customHeight="false" outlineLevel="0" collapsed="false">
      <c r="A45" s="159" t="s">
        <v>249</v>
      </c>
      <c r="B45" s="151" t="n">
        <v>2180</v>
      </c>
      <c r="C45" s="151" t="n">
        <v>2180</v>
      </c>
      <c r="D45" s="151" t="n">
        <v>2180</v>
      </c>
      <c r="E45" s="151" t="n">
        <v>2180</v>
      </c>
      <c r="F45" s="151" t="n">
        <v>2800</v>
      </c>
      <c r="G45" s="151" t="n">
        <v>2800</v>
      </c>
      <c r="H45" s="151" t="n">
        <v>2180</v>
      </c>
      <c r="I45" s="151" t="n">
        <v>2260</v>
      </c>
      <c r="J45" s="151" t="n">
        <v>2800</v>
      </c>
      <c r="K45" s="151" t="n">
        <v>2180</v>
      </c>
      <c r="L45" s="151" t="n">
        <v>2260</v>
      </c>
      <c r="M45" s="151" t="n">
        <v>2250</v>
      </c>
      <c r="N45" s="151" t="n">
        <v>2250</v>
      </c>
      <c r="O45" s="151" t="n">
        <v>2270</v>
      </c>
      <c r="P45" s="151" t="n">
        <v>3030</v>
      </c>
      <c r="Q45" s="151" t="n">
        <v>2800</v>
      </c>
      <c r="R45" s="151" t="n">
        <v>3030</v>
      </c>
      <c r="S45" s="151" t="n">
        <v>2070</v>
      </c>
      <c r="T45" s="151" t="n">
        <v>2050</v>
      </c>
      <c r="U45" s="151" t="n">
        <v>2100</v>
      </c>
      <c r="V45" s="151" t="n">
        <v>2030</v>
      </c>
      <c r="W45" s="151" t="n">
        <v>1960</v>
      </c>
      <c r="X45" s="151" t="n">
        <v>1810</v>
      </c>
      <c r="Y45" s="151" t="n">
        <v>2640</v>
      </c>
      <c r="Z45" s="151" t="n">
        <v>2180</v>
      </c>
      <c r="AA45" s="151" t="n">
        <v>2180</v>
      </c>
    </row>
    <row r="46" customFormat="false" ht="30" hidden="false" customHeight="false" outlineLevel="0" collapsed="false">
      <c r="A46" s="159" t="s">
        <v>250</v>
      </c>
      <c r="B46" s="151" t="n">
        <v>2240</v>
      </c>
      <c r="C46" s="151" t="n">
        <v>2240</v>
      </c>
      <c r="D46" s="151" t="n">
        <v>2240</v>
      </c>
      <c r="E46" s="151" t="n">
        <v>2240</v>
      </c>
      <c r="F46" s="151" t="n">
        <v>2860</v>
      </c>
      <c r="G46" s="151" t="n">
        <v>2860</v>
      </c>
      <c r="H46" s="151" t="n">
        <v>2240</v>
      </c>
      <c r="I46" s="151" t="n">
        <v>2320</v>
      </c>
      <c r="J46" s="151" t="n">
        <v>2860</v>
      </c>
      <c r="K46" s="151" t="n">
        <v>2240</v>
      </c>
      <c r="L46" s="151" t="n">
        <v>2320</v>
      </c>
      <c r="M46" s="151" t="n">
        <v>2310</v>
      </c>
      <c r="N46" s="151" t="n">
        <v>2310</v>
      </c>
      <c r="O46" s="151" t="n">
        <v>2330</v>
      </c>
      <c r="P46" s="151" t="n">
        <v>2690</v>
      </c>
      <c r="Q46" s="151" t="n">
        <v>2860</v>
      </c>
      <c r="R46" s="151" t="n">
        <v>2690</v>
      </c>
      <c r="S46" s="151" t="n">
        <v>2130</v>
      </c>
      <c r="T46" s="151" t="n">
        <v>2050</v>
      </c>
      <c r="U46" s="151" t="n">
        <v>2100</v>
      </c>
      <c r="V46" s="151" t="n">
        <v>2030</v>
      </c>
      <c r="W46" s="151" t="n">
        <v>1960</v>
      </c>
      <c r="X46" s="151" t="n">
        <v>1810</v>
      </c>
      <c r="Y46" s="151" t="n">
        <v>2300</v>
      </c>
      <c r="Z46" s="151" t="n">
        <v>2240</v>
      </c>
      <c r="AA46" s="151" t="n">
        <v>2240</v>
      </c>
    </row>
    <row r="47" customFormat="false" ht="15" hidden="false" customHeight="false" outlineLevel="0" collapsed="false">
      <c r="A47" s="159" t="s">
        <v>251</v>
      </c>
      <c r="B47" s="151" t="n">
        <v>2160</v>
      </c>
      <c r="C47" s="151" t="n">
        <v>2160</v>
      </c>
      <c r="D47" s="151" t="n">
        <v>2160</v>
      </c>
      <c r="E47" s="151" t="n">
        <v>2160</v>
      </c>
      <c r="F47" s="151" t="n">
        <v>3580</v>
      </c>
      <c r="G47" s="151" t="n">
        <v>3580</v>
      </c>
      <c r="H47" s="151" t="n">
        <v>2960</v>
      </c>
      <c r="I47" s="151" t="n">
        <v>2240</v>
      </c>
      <c r="J47" s="151" t="n">
        <v>3580</v>
      </c>
      <c r="K47" s="151" t="n">
        <v>2960</v>
      </c>
      <c r="L47" s="151" t="n">
        <v>2240</v>
      </c>
      <c r="M47" s="151" t="n">
        <v>2230</v>
      </c>
      <c r="N47" s="151" t="n">
        <v>2230</v>
      </c>
      <c r="O47" s="151" t="n">
        <v>2250</v>
      </c>
      <c r="P47" s="151" t="n">
        <v>2610</v>
      </c>
      <c r="Q47" s="151" t="n">
        <v>3580</v>
      </c>
      <c r="R47" s="151" t="n">
        <v>2610</v>
      </c>
      <c r="S47" s="151" t="n">
        <v>2050</v>
      </c>
      <c r="T47" s="151" t="n">
        <v>2050</v>
      </c>
      <c r="U47" s="151" t="n">
        <v>2100</v>
      </c>
      <c r="V47" s="151" t="n">
        <v>2030</v>
      </c>
      <c r="W47" s="151" t="n">
        <v>1960</v>
      </c>
      <c r="X47" s="151" t="n">
        <v>1810</v>
      </c>
      <c r="Y47" s="151" t="n">
        <v>2220</v>
      </c>
      <c r="Z47" s="151" t="n">
        <v>2160</v>
      </c>
      <c r="AA47" s="151" t="n">
        <v>2160</v>
      </c>
    </row>
    <row r="48" customFormat="false" ht="15" hidden="false" customHeight="false" outlineLevel="0" collapsed="false">
      <c r="A48" s="159" t="s">
        <v>252</v>
      </c>
      <c r="B48" s="151" t="n">
        <v>2120</v>
      </c>
      <c r="C48" s="151" t="n">
        <v>2120</v>
      </c>
      <c r="D48" s="151" t="n">
        <v>2120</v>
      </c>
      <c r="E48" s="151" t="n">
        <v>2120</v>
      </c>
      <c r="F48" s="151" t="n">
        <v>3140</v>
      </c>
      <c r="G48" s="151" t="n">
        <v>3140</v>
      </c>
      <c r="H48" s="151" t="n">
        <v>2520</v>
      </c>
      <c r="I48" s="151" t="n">
        <v>2200</v>
      </c>
      <c r="J48" s="151" t="n">
        <v>3140</v>
      </c>
      <c r="K48" s="151" t="n">
        <v>2520</v>
      </c>
      <c r="L48" s="151" t="n">
        <v>2200</v>
      </c>
      <c r="M48" s="151" t="n">
        <v>2590</v>
      </c>
      <c r="N48" s="151" t="n">
        <v>2590</v>
      </c>
      <c r="O48" s="151" t="n">
        <v>2610</v>
      </c>
      <c r="P48" s="151" t="n">
        <v>3470</v>
      </c>
      <c r="Q48" s="151" t="n">
        <v>3140</v>
      </c>
      <c r="R48" s="151" t="n">
        <v>3470</v>
      </c>
      <c r="S48" s="151" t="n">
        <v>2010</v>
      </c>
      <c r="T48" s="151" t="n">
        <v>2050</v>
      </c>
      <c r="U48" s="151" t="n">
        <v>2100</v>
      </c>
      <c r="V48" s="151" t="n">
        <v>2030</v>
      </c>
      <c r="W48" s="151" t="n">
        <v>1960</v>
      </c>
      <c r="X48" s="151" t="n">
        <v>1810</v>
      </c>
      <c r="Y48" s="151" t="n">
        <v>2180</v>
      </c>
      <c r="Z48" s="151" t="n">
        <v>2120</v>
      </c>
      <c r="AA48" s="151" t="n">
        <v>2120</v>
      </c>
    </row>
    <row r="49" customFormat="false" ht="15" hidden="false" customHeight="false" outlineLevel="0" collapsed="false">
      <c r="A49" s="159" t="s">
        <v>253</v>
      </c>
      <c r="B49" s="151" t="n">
        <v>2920</v>
      </c>
      <c r="C49" s="151" t="n">
        <v>2920</v>
      </c>
      <c r="D49" s="151" t="n">
        <v>2920</v>
      </c>
      <c r="E49" s="151" t="n">
        <v>2920</v>
      </c>
      <c r="F49" s="151" t="n">
        <v>2840</v>
      </c>
      <c r="G49" s="151" t="n">
        <v>2840</v>
      </c>
      <c r="H49" s="151" t="n">
        <v>2220</v>
      </c>
      <c r="I49" s="151" t="n">
        <v>1900</v>
      </c>
      <c r="J49" s="151" t="n">
        <v>2840</v>
      </c>
      <c r="K49" s="151" t="n">
        <v>2220</v>
      </c>
      <c r="L49" s="151" t="n">
        <v>1900</v>
      </c>
      <c r="M49" s="151" t="n">
        <v>1880</v>
      </c>
      <c r="N49" s="151" t="n">
        <v>1880</v>
      </c>
      <c r="O49" s="151" t="n">
        <v>2300</v>
      </c>
      <c r="P49" s="151" t="n">
        <v>3290</v>
      </c>
      <c r="Q49" s="151" t="n">
        <v>2840</v>
      </c>
      <c r="R49" s="151" t="n">
        <v>3290</v>
      </c>
      <c r="S49" s="151" t="n">
        <v>2000</v>
      </c>
      <c r="T49" s="151" t="n">
        <v>2050</v>
      </c>
      <c r="U49" s="151" t="n">
        <v>2100</v>
      </c>
      <c r="V49" s="151" t="n">
        <v>2030</v>
      </c>
      <c r="W49" s="151" t="n">
        <v>1960</v>
      </c>
      <c r="X49" s="151" t="n">
        <v>1810</v>
      </c>
      <c r="Y49" s="151" t="n">
        <v>1870</v>
      </c>
      <c r="Z49" s="151" t="n">
        <v>2920</v>
      </c>
      <c r="AA49" s="151" t="n">
        <v>2920</v>
      </c>
    </row>
    <row r="50" customFormat="false" ht="15" hidden="false" customHeight="false" outlineLevel="0" collapsed="false">
      <c r="A50" s="159" t="s">
        <v>254</v>
      </c>
      <c r="B50" s="151" t="n">
        <v>2110</v>
      </c>
      <c r="C50" s="151" t="n">
        <v>2110</v>
      </c>
      <c r="D50" s="151" t="n">
        <v>2110</v>
      </c>
      <c r="E50" s="151" t="n">
        <v>2110</v>
      </c>
      <c r="F50" s="151" t="n">
        <v>2440</v>
      </c>
      <c r="G50" s="151" t="n">
        <v>2440</v>
      </c>
      <c r="H50" s="151" t="n">
        <v>1820</v>
      </c>
      <c r="I50" s="151" t="n">
        <v>1900</v>
      </c>
      <c r="J50" s="151" t="n">
        <v>2440</v>
      </c>
      <c r="K50" s="151" t="n">
        <v>1820</v>
      </c>
      <c r="L50" s="151" t="n">
        <v>1900</v>
      </c>
      <c r="M50" s="151" t="n">
        <v>1880</v>
      </c>
      <c r="N50" s="151" t="n">
        <v>1880</v>
      </c>
      <c r="O50" s="151" t="n">
        <v>1900</v>
      </c>
      <c r="P50" s="151" t="n">
        <v>3170</v>
      </c>
      <c r="Q50" s="151" t="n">
        <v>2440</v>
      </c>
      <c r="R50" s="151" t="n">
        <v>3170</v>
      </c>
      <c r="S50" s="151" t="n">
        <v>2000</v>
      </c>
      <c r="T50" s="151" t="n">
        <v>2050</v>
      </c>
      <c r="U50" s="151" t="n">
        <v>2100</v>
      </c>
      <c r="V50" s="151" t="n">
        <v>2030</v>
      </c>
      <c r="W50" s="151" t="n">
        <v>1960</v>
      </c>
      <c r="X50" s="151" t="n">
        <v>1810</v>
      </c>
      <c r="Y50" s="151" t="n">
        <v>1870</v>
      </c>
      <c r="Z50" s="151" t="n">
        <v>2110</v>
      </c>
      <c r="AA50" s="151" t="n">
        <v>2110</v>
      </c>
    </row>
    <row r="51" customFormat="false" ht="30" hidden="false" customHeight="false" outlineLevel="0" collapsed="false">
      <c r="A51" s="159" t="s">
        <v>255</v>
      </c>
      <c r="B51" s="151" t="n">
        <v>1660</v>
      </c>
      <c r="C51" s="151" t="n">
        <v>1660</v>
      </c>
      <c r="D51" s="151" t="n">
        <v>1660</v>
      </c>
      <c r="E51" s="151" t="n">
        <v>1660</v>
      </c>
      <c r="F51" s="151" t="n">
        <v>2290</v>
      </c>
      <c r="G51" s="151" t="n">
        <v>2290</v>
      </c>
      <c r="H51" s="151" t="n">
        <v>1670</v>
      </c>
      <c r="I51" s="151" t="n">
        <v>1750</v>
      </c>
      <c r="J51" s="151" t="n">
        <v>2290</v>
      </c>
      <c r="K51" s="151" t="n">
        <v>1670</v>
      </c>
      <c r="L51" s="151" t="n">
        <v>1750</v>
      </c>
      <c r="M51" s="151" t="n">
        <v>1730</v>
      </c>
      <c r="N51" s="151" t="n">
        <v>1730</v>
      </c>
      <c r="O51" s="151" t="n">
        <v>1750</v>
      </c>
      <c r="P51" s="151" t="n">
        <v>2510</v>
      </c>
      <c r="Q51" s="151" t="n">
        <v>2290</v>
      </c>
      <c r="R51" s="151" t="n">
        <v>2510</v>
      </c>
      <c r="S51" s="151" t="n">
        <v>1550</v>
      </c>
      <c r="T51" s="151" t="n">
        <v>2090</v>
      </c>
      <c r="U51" s="151" t="n">
        <v>2140</v>
      </c>
      <c r="V51" s="151" t="n">
        <v>2070</v>
      </c>
      <c r="W51" s="151" t="n">
        <v>2000</v>
      </c>
      <c r="X51" s="151" t="n">
        <v>1850</v>
      </c>
      <c r="Y51" s="151" t="n">
        <v>1720</v>
      </c>
      <c r="Z51" s="151" t="n">
        <v>1660</v>
      </c>
      <c r="AA51" s="151" t="n">
        <v>1660</v>
      </c>
    </row>
    <row r="52" customFormat="false" ht="30" hidden="false" customHeight="false" outlineLevel="0" collapsed="false">
      <c r="A52" s="159" t="s">
        <v>256</v>
      </c>
      <c r="B52" s="151" t="n">
        <v>1680</v>
      </c>
      <c r="C52" s="151" t="n">
        <v>1680</v>
      </c>
      <c r="D52" s="151" t="n">
        <v>1680</v>
      </c>
      <c r="E52" s="151" t="n">
        <v>1680</v>
      </c>
      <c r="F52" s="151" t="n">
        <v>2310</v>
      </c>
      <c r="G52" s="151" t="n">
        <v>2310</v>
      </c>
      <c r="H52" s="151" t="n">
        <v>1690</v>
      </c>
      <c r="I52" s="151" t="n">
        <v>1770</v>
      </c>
      <c r="J52" s="151" t="n">
        <v>2310</v>
      </c>
      <c r="K52" s="151" t="n">
        <v>1690</v>
      </c>
      <c r="L52" s="151" t="n">
        <v>1770</v>
      </c>
      <c r="M52" s="151" t="n">
        <v>1750</v>
      </c>
      <c r="N52" s="151" t="n">
        <v>1750</v>
      </c>
      <c r="O52" s="151" t="n">
        <v>1770</v>
      </c>
      <c r="P52" s="151" t="n">
        <v>2530</v>
      </c>
      <c r="Q52" s="151" t="n">
        <v>2310</v>
      </c>
      <c r="R52" s="151" t="n">
        <v>2530</v>
      </c>
      <c r="S52" s="151" t="n">
        <v>1570</v>
      </c>
      <c r="T52" s="151" t="n">
        <v>2060</v>
      </c>
      <c r="U52" s="151" t="n">
        <v>2110</v>
      </c>
      <c r="V52" s="151" t="n">
        <v>2040</v>
      </c>
      <c r="W52" s="151" t="n">
        <v>1970</v>
      </c>
      <c r="X52" s="151" t="n">
        <v>1820</v>
      </c>
      <c r="Y52" s="151" t="n">
        <v>1740</v>
      </c>
      <c r="Z52" s="151" t="n">
        <v>1680</v>
      </c>
      <c r="AA52" s="151" t="n">
        <v>1680</v>
      </c>
    </row>
    <row r="53" customFormat="false" ht="30" hidden="false" customHeight="false" outlineLevel="0" collapsed="false">
      <c r="A53" s="159" t="s">
        <v>257</v>
      </c>
      <c r="B53" s="151" t="n">
        <v>4200</v>
      </c>
      <c r="C53" s="151" t="n">
        <v>4200</v>
      </c>
      <c r="D53" s="151" t="n">
        <v>4200</v>
      </c>
      <c r="E53" s="151" t="n">
        <v>4200</v>
      </c>
      <c r="F53" s="151" t="n">
        <v>5030</v>
      </c>
      <c r="G53" s="151" t="n">
        <v>5030</v>
      </c>
      <c r="H53" s="151" t="n">
        <v>4110</v>
      </c>
      <c r="I53" s="151" t="n">
        <v>3600</v>
      </c>
      <c r="J53" s="151" t="n">
        <v>5030</v>
      </c>
      <c r="K53" s="151" t="n">
        <v>4110</v>
      </c>
      <c r="L53" s="151" t="n">
        <v>3600</v>
      </c>
      <c r="M53" s="151" t="n">
        <v>3380</v>
      </c>
      <c r="N53" s="151" t="n">
        <v>3380</v>
      </c>
      <c r="O53" s="151" t="n">
        <v>3600</v>
      </c>
      <c r="P53" s="151" t="n">
        <v>3560</v>
      </c>
      <c r="Q53" s="151" t="n">
        <v>5030</v>
      </c>
      <c r="R53" s="151" t="n">
        <v>3560</v>
      </c>
      <c r="S53" s="151" t="n">
        <v>3790</v>
      </c>
      <c r="T53" s="151" t="n">
        <v>2460</v>
      </c>
      <c r="U53" s="151" t="n">
        <v>2510</v>
      </c>
      <c r="V53" s="151" t="n">
        <v>2440</v>
      </c>
      <c r="W53" s="151" t="n">
        <v>2370</v>
      </c>
      <c r="X53" s="151" t="n">
        <v>2220</v>
      </c>
      <c r="Y53" s="151" t="n">
        <v>3380</v>
      </c>
      <c r="Z53" s="151" t="n">
        <v>4200</v>
      </c>
      <c r="AA53" s="151" t="n">
        <v>4200</v>
      </c>
    </row>
    <row r="54" customFormat="false" ht="30" hidden="false" customHeight="false" outlineLevel="0" collapsed="false">
      <c r="A54" s="159" t="s">
        <v>258</v>
      </c>
      <c r="B54" s="151" t="n">
        <v>4200</v>
      </c>
      <c r="C54" s="151" t="n">
        <v>4200</v>
      </c>
      <c r="D54" s="151" t="n">
        <v>4200</v>
      </c>
      <c r="E54" s="151" t="n">
        <v>4200</v>
      </c>
      <c r="F54" s="151" t="n">
        <v>5430</v>
      </c>
      <c r="G54" s="151" t="n">
        <v>5430</v>
      </c>
      <c r="H54" s="151" t="n">
        <v>4410</v>
      </c>
      <c r="I54" s="151" t="n">
        <v>3900</v>
      </c>
      <c r="J54" s="151" t="n">
        <v>5430</v>
      </c>
      <c r="K54" s="151" t="n">
        <v>4410</v>
      </c>
      <c r="L54" s="151" t="n">
        <v>3900</v>
      </c>
      <c r="M54" s="151" t="n">
        <v>3690</v>
      </c>
      <c r="N54" s="151" t="n">
        <v>3690</v>
      </c>
      <c r="O54" s="151" t="n">
        <v>3910</v>
      </c>
      <c r="P54" s="151" t="n">
        <v>3870</v>
      </c>
      <c r="Q54" s="151" t="n">
        <v>5430</v>
      </c>
      <c r="R54" s="151" t="n">
        <v>3870</v>
      </c>
      <c r="S54" s="151" t="n">
        <v>4090</v>
      </c>
      <c r="T54" s="151" t="n">
        <v>2510</v>
      </c>
      <c r="U54" s="151" t="n">
        <v>2560</v>
      </c>
      <c r="V54" s="151" t="n">
        <v>2490</v>
      </c>
      <c r="W54" s="151" t="n">
        <v>2420</v>
      </c>
      <c r="X54" s="151" t="n">
        <v>2270</v>
      </c>
      <c r="Y54" s="151" t="n">
        <v>3680</v>
      </c>
      <c r="Z54" s="151" t="n">
        <v>4200</v>
      </c>
      <c r="AA54" s="151" t="n">
        <v>4200</v>
      </c>
    </row>
    <row r="55" customFormat="false" ht="15" hidden="false" customHeight="false" outlineLevel="0" collapsed="false">
      <c r="A55" s="159" t="s">
        <v>259</v>
      </c>
      <c r="B55" s="151" t="n">
        <v>4270</v>
      </c>
      <c r="C55" s="151" t="n">
        <v>4270</v>
      </c>
      <c r="D55" s="151" t="n">
        <v>4270</v>
      </c>
      <c r="E55" s="151" t="n">
        <v>4270</v>
      </c>
      <c r="F55" s="151" t="n">
        <v>5190</v>
      </c>
      <c r="G55" s="151" t="n">
        <v>5190</v>
      </c>
      <c r="H55" s="151" t="n">
        <v>4280</v>
      </c>
      <c r="I55" s="151" t="n">
        <v>4350</v>
      </c>
      <c r="J55" s="151" t="n">
        <v>5190</v>
      </c>
      <c r="K55" s="151" t="n">
        <v>4280</v>
      </c>
      <c r="L55" s="151" t="n">
        <v>4350</v>
      </c>
      <c r="M55" s="151" t="n">
        <v>4340</v>
      </c>
      <c r="N55" s="151" t="n">
        <v>4340</v>
      </c>
      <c r="O55" s="151" t="n">
        <v>4360</v>
      </c>
      <c r="P55" s="151" t="n">
        <v>4320</v>
      </c>
      <c r="Q55" s="151" t="n">
        <v>5190</v>
      </c>
      <c r="R55" s="151" t="n">
        <v>4320</v>
      </c>
      <c r="S55" s="151" t="n">
        <v>4160</v>
      </c>
      <c r="T55" s="151" t="n">
        <v>2270</v>
      </c>
      <c r="U55" s="151" t="n">
        <v>2320</v>
      </c>
      <c r="V55" s="151" t="n">
        <v>2250</v>
      </c>
      <c r="W55" s="151" t="n">
        <v>2180</v>
      </c>
      <c r="X55" s="151" t="n">
        <v>2030</v>
      </c>
      <c r="Y55" s="151" t="n">
        <v>4330</v>
      </c>
      <c r="Z55" s="151" t="n">
        <v>4270</v>
      </c>
      <c r="AA55" s="151" t="n">
        <v>4270</v>
      </c>
    </row>
    <row r="56" customFormat="false" ht="30" hidden="false" customHeight="false" outlineLevel="0" collapsed="false">
      <c r="A56" s="159" t="s">
        <v>260</v>
      </c>
      <c r="B56" s="151" t="n">
        <v>5640</v>
      </c>
      <c r="C56" s="151" t="n">
        <v>5640</v>
      </c>
      <c r="D56" s="151" t="n">
        <v>5640</v>
      </c>
      <c r="E56" s="151" t="n">
        <v>5640</v>
      </c>
      <c r="F56" s="151" t="n">
        <v>6560</v>
      </c>
      <c r="G56" s="151" t="n">
        <v>6560</v>
      </c>
      <c r="H56" s="151" t="n">
        <v>5640</v>
      </c>
      <c r="I56" s="151" t="n">
        <v>5920</v>
      </c>
      <c r="J56" s="151" t="n">
        <v>6560</v>
      </c>
      <c r="K56" s="151" t="n">
        <v>5640</v>
      </c>
      <c r="L56" s="151" t="n">
        <v>5920</v>
      </c>
      <c r="M56" s="151" t="n">
        <v>5710</v>
      </c>
      <c r="N56" s="151" t="n">
        <v>5710</v>
      </c>
      <c r="O56" s="151" t="n">
        <v>5730</v>
      </c>
      <c r="P56" s="151" t="n">
        <v>5690</v>
      </c>
      <c r="Q56" s="151" t="n">
        <v>6560</v>
      </c>
      <c r="R56" s="151" t="n">
        <v>5690</v>
      </c>
      <c r="S56" s="151" t="n">
        <v>5130</v>
      </c>
      <c r="T56" s="151" t="n">
        <v>2190</v>
      </c>
      <c r="U56" s="151" t="n">
        <v>2240</v>
      </c>
      <c r="V56" s="151" t="n">
        <v>2170</v>
      </c>
      <c r="W56" s="151" t="n">
        <v>2100</v>
      </c>
      <c r="X56" s="151" t="n">
        <v>1950</v>
      </c>
      <c r="Y56" s="151" t="n">
        <v>5700</v>
      </c>
      <c r="Z56" s="151" t="n">
        <v>5640</v>
      </c>
      <c r="AA56" s="151" t="n">
        <v>5640</v>
      </c>
    </row>
    <row r="57" customFormat="false" ht="15" hidden="false" customHeight="false" outlineLevel="0" collapsed="false">
      <c r="A57" s="159" t="s">
        <v>261</v>
      </c>
      <c r="B57" s="151" t="n">
        <v>3170</v>
      </c>
      <c r="C57" s="151" t="n">
        <v>3170</v>
      </c>
      <c r="D57" s="151" t="n">
        <v>3170</v>
      </c>
      <c r="E57" s="151" t="n">
        <v>3170</v>
      </c>
      <c r="F57" s="151" t="n">
        <v>3800</v>
      </c>
      <c r="G57" s="151" t="n">
        <v>3800</v>
      </c>
      <c r="H57" s="151" t="n">
        <v>3180</v>
      </c>
      <c r="I57" s="151" t="n">
        <v>3460</v>
      </c>
      <c r="J57" s="151" t="n">
        <v>3800</v>
      </c>
      <c r="K57" s="151" t="n">
        <v>3180</v>
      </c>
      <c r="L57" s="151" t="n">
        <v>3460</v>
      </c>
      <c r="M57" s="151" t="n">
        <v>3240</v>
      </c>
      <c r="N57" s="151" t="n">
        <v>3240</v>
      </c>
      <c r="O57" s="151" t="n">
        <v>3260</v>
      </c>
      <c r="P57" s="151" t="n">
        <v>3220</v>
      </c>
      <c r="Q57" s="151" t="n">
        <v>3800</v>
      </c>
      <c r="R57" s="151" t="n">
        <v>3220</v>
      </c>
      <c r="S57" s="151" t="n">
        <v>3060</v>
      </c>
      <c r="T57" s="151" t="n">
        <v>2050</v>
      </c>
      <c r="U57" s="151" t="n">
        <v>2100</v>
      </c>
      <c r="V57" s="151" t="n">
        <v>2030</v>
      </c>
      <c r="W57" s="151" t="n">
        <v>1960</v>
      </c>
      <c r="X57" s="151" t="n">
        <v>1810</v>
      </c>
      <c r="Y57" s="151" t="n">
        <v>3230</v>
      </c>
      <c r="Z57" s="151" t="n">
        <v>3170</v>
      </c>
      <c r="AA57" s="151" t="n">
        <v>3170</v>
      </c>
    </row>
    <row r="58" customFormat="false" ht="30" hidden="false" customHeight="false" outlineLevel="0" collapsed="false">
      <c r="A58" s="159" t="s">
        <v>262</v>
      </c>
      <c r="B58" s="151" t="n">
        <v>3110</v>
      </c>
      <c r="C58" s="151" t="n">
        <v>3110</v>
      </c>
      <c r="D58" s="151" t="n">
        <v>3110</v>
      </c>
      <c r="E58" s="151" t="n">
        <v>3110</v>
      </c>
      <c r="F58" s="151" t="n">
        <v>3660</v>
      </c>
      <c r="G58" s="151" t="n">
        <v>3660</v>
      </c>
      <c r="H58" s="151" t="n">
        <v>2340</v>
      </c>
      <c r="I58" s="151" t="n">
        <v>2420</v>
      </c>
      <c r="J58" s="151" t="n">
        <v>3660</v>
      </c>
      <c r="K58" s="151" t="n">
        <v>2340</v>
      </c>
      <c r="L58" s="151" t="n">
        <v>2420</v>
      </c>
      <c r="M58" s="151" t="n">
        <v>2400</v>
      </c>
      <c r="N58" s="151" t="n">
        <v>2400</v>
      </c>
      <c r="O58" s="151" t="n">
        <v>2420</v>
      </c>
      <c r="P58" s="151" t="n">
        <v>3180</v>
      </c>
      <c r="Q58" s="151" t="n">
        <v>3660</v>
      </c>
      <c r="R58" s="151" t="n">
        <v>3180</v>
      </c>
      <c r="S58" s="151" t="n">
        <v>2220</v>
      </c>
      <c r="T58" s="151" t="n">
        <v>2050</v>
      </c>
      <c r="U58" s="151" t="n">
        <v>2100</v>
      </c>
      <c r="V58" s="151" t="n">
        <v>2030</v>
      </c>
      <c r="W58" s="151" t="n">
        <v>1960</v>
      </c>
      <c r="X58" s="151" t="n">
        <v>1810</v>
      </c>
      <c r="Y58" s="151" t="n">
        <v>2790</v>
      </c>
      <c r="Z58" s="151" t="n">
        <v>3110</v>
      </c>
      <c r="AA58" s="151" t="n">
        <v>3110</v>
      </c>
    </row>
    <row r="59" customFormat="false" ht="30" hidden="false" customHeight="false" outlineLevel="0" collapsed="false">
      <c r="A59" s="159" t="s">
        <v>263</v>
      </c>
      <c r="B59" s="151" t="n">
        <v>2490</v>
      </c>
      <c r="C59" s="151" t="n">
        <v>2490</v>
      </c>
      <c r="D59" s="151" t="n">
        <v>2490</v>
      </c>
      <c r="E59" s="151" t="n">
        <v>2490</v>
      </c>
      <c r="F59" s="151" t="n">
        <v>3120</v>
      </c>
      <c r="G59" s="151" t="n">
        <v>3120</v>
      </c>
      <c r="H59" s="151" t="n">
        <v>2500</v>
      </c>
      <c r="I59" s="151" t="n">
        <v>2780</v>
      </c>
      <c r="J59" s="151" t="n">
        <v>3120</v>
      </c>
      <c r="K59" s="151" t="n">
        <v>2500</v>
      </c>
      <c r="L59" s="151" t="n">
        <v>2780</v>
      </c>
      <c r="M59" s="151" t="n">
        <v>2560</v>
      </c>
      <c r="N59" s="151" t="n">
        <v>2560</v>
      </c>
      <c r="O59" s="151" t="n">
        <v>2580</v>
      </c>
      <c r="P59" s="151" t="n">
        <v>2540</v>
      </c>
      <c r="Q59" s="151" t="n">
        <v>3120</v>
      </c>
      <c r="R59" s="151" t="n">
        <v>2540</v>
      </c>
      <c r="S59" s="151" t="n">
        <v>2380</v>
      </c>
      <c r="T59" s="151" t="n">
        <v>2050</v>
      </c>
      <c r="U59" s="151" t="n">
        <v>2100</v>
      </c>
      <c r="V59" s="151" t="n">
        <v>2030</v>
      </c>
      <c r="W59" s="151" t="n">
        <v>1960</v>
      </c>
      <c r="X59" s="151" t="n">
        <v>1810</v>
      </c>
      <c r="Y59" s="151" t="n">
        <v>2550</v>
      </c>
      <c r="Z59" s="151" t="n">
        <v>2490</v>
      </c>
      <c r="AA59" s="151" t="n">
        <v>2490</v>
      </c>
    </row>
    <row r="60" customFormat="false" ht="15" hidden="false" customHeight="false" outlineLevel="0" collapsed="false">
      <c r="A60" s="159" t="s">
        <v>264</v>
      </c>
      <c r="B60" s="151" t="n">
        <v>3340</v>
      </c>
      <c r="C60" s="151" t="n">
        <v>3340</v>
      </c>
      <c r="D60" s="151" t="n">
        <v>3340</v>
      </c>
      <c r="E60" s="151" t="n">
        <v>3340</v>
      </c>
      <c r="F60" s="151" t="n">
        <v>4680</v>
      </c>
      <c r="G60" s="151" t="n">
        <v>4680</v>
      </c>
      <c r="H60" s="151" t="n">
        <v>3750</v>
      </c>
      <c r="I60" s="151" t="n">
        <v>3830</v>
      </c>
      <c r="J60" s="151" t="n">
        <v>4680</v>
      </c>
      <c r="K60" s="151" t="n">
        <v>3750</v>
      </c>
      <c r="L60" s="151" t="n">
        <v>3830</v>
      </c>
      <c r="M60" s="151" t="n">
        <v>3420</v>
      </c>
      <c r="N60" s="151" t="n">
        <v>3420</v>
      </c>
      <c r="O60" s="151" t="n">
        <v>3840</v>
      </c>
      <c r="P60" s="151" t="n">
        <v>3800</v>
      </c>
      <c r="Q60" s="151" t="n">
        <v>4680</v>
      </c>
      <c r="R60" s="151" t="n">
        <v>3800</v>
      </c>
      <c r="S60" s="151" t="n">
        <v>3240</v>
      </c>
      <c r="T60" s="151" t="n">
        <v>2060</v>
      </c>
      <c r="U60" s="151" t="n">
        <v>2110</v>
      </c>
      <c r="V60" s="151" t="n">
        <v>2040</v>
      </c>
      <c r="W60" s="151" t="n">
        <v>1970</v>
      </c>
      <c r="X60" s="151" t="n">
        <v>1820</v>
      </c>
      <c r="Y60" s="151" t="n">
        <v>3410</v>
      </c>
      <c r="Z60" s="151" t="n">
        <v>3340</v>
      </c>
      <c r="AA60" s="151" t="n">
        <v>3340</v>
      </c>
    </row>
    <row r="61" customFormat="false" ht="15" hidden="false" customHeight="false" outlineLevel="0" collapsed="false">
      <c r="A61" s="159" t="s">
        <v>265</v>
      </c>
      <c r="B61" s="151" t="n">
        <v>3440</v>
      </c>
      <c r="C61" s="151" t="n">
        <v>3440</v>
      </c>
      <c r="D61" s="151" t="n">
        <v>3440</v>
      </c>
      <c r="E61" s="151" t="n">
        <v>3440</v>
      </c>
      <c r="F61" s="151" t="n">
        <v>4170</v>
      </c>
      <c r="G61" s="151" t="n">
        <v>4170</v>
      </c>
      <c r="H61" s="151" t="n">
        <v>3850</v>
      </c>
      <c r="I61" s="151" t="n">
        <v>3920</v>
      </c>
      <c r="J61" s="151" t="n">
        <v>4170</v>
      </c>
      <c r="K61" s="151" t="n">
        <v>3850</v>
      </c>
      <c r="L61" s="151" t="n">
        <v>3920</v>
      </c>
      <c r="M61" s="151" t="n">
        <v>3510</v>
      </c>
      <c r="N61" s="151" t="n">
        <v>3510</v>
      </c>
      <c r="O61" s="151" t="n">
        <v>3930</v>
      </c>
      <c r="P61" s="151" t="n">
        <v>3890</v>
      </c>
      <c r="Q61" s="151" t="n">
        <v>4170</v>
      </c>
      <c r="R61" s="151" t="n">
        <v>3890</v>
      </c>
      <c r="S61" s="151" t="n">
        <v>3330</v>
      </c>
      <c r="T61" s="151" t="n">
        <v>2080</v>
      </c>
      <c r="U61" s="151" t="n">
        <v>2130</v>
      </c>
      <c r="V61" s="151" t="n">
        <v>2060</v>
      </c>
      <c r="W61" s="151" t="n">
        <v>1990</v>
      </c>
      <c r="X61" s="151" t="n">
        <v>1840</v>
      </c>
      <c r="Y61" s="151" t="n">
        <v>3500</v>
      </c>
      <c r="Z61" s="151" t="n">
        <v>3440</v>
      </c>
      <c r="AA61" s="151" t="n">
        <v>3440</v>
      </c>
    </row>
    <row r="62" customFormat="false" ht="30" hidden="false" customHeight="false" outlineLevel="0" collapsed="false">
      <c r="A62" s="159" t="s">
        <v>266</v>
      </c>
      <c r="B62" s="151" t="n">
        <v>5550</v>
      </c>
      <c r="C62" s="151" t="n">
        <v>5550</v>
      </c>
      <c r="D62" s="151" t="n">
        <v>5550</v>
      </c>
      <c r="E62" s="151" t="n">
        <v>5550</v>
      </c>
      <c r="F62" s="151" t="n">
        <v>5190</v>
      </c>
      <c r="G62" s="151" t="n">
        <v>5190</v>
      </c>
      <c r="H62" s="151" t="n">
        <v>5350</v>
      </c>
      <c r="I62" s="151" t="n">
        <v>5630</v>
      </c>
      <c r="J62" s="151" t="n">
        <v>5190</v>
      </c>
      <c r="K62" s="151" t="n">
        <v>5350</v>
      </c>
      <c r="L62" s="151" t="n">
        <v>5630</v>
      </c>
      <c r="M62" s="151" t="n">
        <v>5120</v>
      </c>
      <c r="N62" s="151" t="n">
        <v>5120</v>
      </c>
      <c r="O62" s="151" t="n">
        <v>5440</v>
      </c>
      <c r="P62" s="151" t="n">
        <v>5100</v>
      </c>
      <c r="Q62" s="151" t="n">
        <v>5190</v>
      </c>
      <c r="R62" s="151" t="n">
        <v>5100</v>
      </c>
      <c r="S62" s="151" t="n">
        <v>5440</v>
      </c>
      <c r="T62" s="151" t="n">
        <v>2540</v>
      </c>
      <c r="U62" s="151" t="n">
        <v>2590</v>
      </c>
      <c r="V62" s="151" t="n">
        <v>2520</v>
      </c>
      <c r="W62" s="151" t="n">
        <v>2450</v>
      </c>
      <c r="X62" s="151" t="n">
        <v>2300</v>
      </c>
      <c r="Y62" s="151" t="n">
        <v>5110</v>
      </c>
      <c r="Z62" s="151" t="n">
        <v>5550</v>
      </c>
      <c r="AA62" s="151" t="n">
        <v>5550</v>
      </c>
    </row>
    <row r="63" customFormat="false" ht="15" hidden="false" customHeight="false" outlineLevel="0" collapsed="false">
      <c r="A63" s="159" t="s">
        <v>267</v>
      </c>
      <c r="B63" s="151" t="n">
        <v>6200</v>
      </c>
      <c r="C63" s="151" t="n">
        <v>6200</v>
      </c>
      <c r="D63" s="151" t="n">
        <v>6200</v>
      </c>
      <c r="E63" s="151" t="n">
        <v>6200</v>
      </c>
      <c r="F63" s="151" t="n">
        <v>5840</v>
      </c>
      <c r="G63" s="151" t="n">
        <v>5840</v>
      </c>
      <c r="H63" s="151" t="n">
        <v>6000</v>
      </c>
      <c r="I63" s="151" t="n">
        <v>6280</v>
      </c>
      <c r="J63" s="151" t="n">
        <v>5840</v>
      </c>
      <c r="K63" s="151" t="n">
        <v>6000</v>
      </c>
      <c r="L63" s="151" t="n">
        <v>6280</v>
      </c>
      <c r="M63" s="151" t="n">
        <v>5770</v>
      </c>
      <c r="N63" s="151" t="n">
        <v>5770</v>
      </c>
      <c r="O63" s="151" t="n">
        <v>6090</v>
      </c>
      <c r="P63" s="151" t="n">
        <v>5750</v>
      </c>
      <c r="Q63" s="151" t="n">
        <v>5840</v>
      </c>
      <c r="R63" s="151" t="n">
        <v>5750</v>
      </c>
      <c r="S63" s="151" t="n">
        <v>6090</v>
      </c>
      <c r="T63" s="151" t="n">
        <v>2550</v>
      </c>
      <c r="U63" s="151" t="n">
        <v>2600</v>
      </c>
      <c r="V63" s="151" t="n">
        <v>2530</v>
      </c>
      <c r="W63" s="151" t="n">
        <v>2460</v>
      </c>
      <c r="X63" s="151" t="n">
        <v>2310</v>
      </c>
      <c r="Y63" s="151" t="n">
        <v>5760</v>
      </c>
      <c r="Z63" s="151" t="n">
        <v>6200</v>
      </c>
      <c r="AA63" s="151" t="n">
        <v>6200</v>
      </c>
    </row>
    <row r="64" customFormat="false" ht="30" hidden="false" customHeight="false" outlineLevel="0" collapsed="false">
      <c r="A64" s="159" t="s">
        <v>268</v>
      </c>
      <c r="B64" s="151" t="n">
        <v>6430</v>
      </c>
      <c r="C64" s="151" t="n">
        <v>6430</v>
      </c>
      <c r="D64" s="151" t="n">
        <v>6430</v>
      </c>
      <c r="E64" s="151" t="n">
        <v>6430</v>
      </c>
      <c r="F64" s="151" t="n">
        <v>6270</v>
      </c>
      <c r="G64" s="151" t="n">
        <v>6270</v>
      </c>
      <c r="H64" s="151" t="n">
        <v>6430</v>
      </c>
      <c r="I64" s="151" t="n">
        <v>6510</v>
      </c>
      <c r="J64" s="151" t="n">
        <v>6270</v>
      </c>
      <c r="K64" s="151" t="n">
        <v>6430</v>
      </c>
      <c r="L64" s="151" t="n">
        <v>6510</v>
      </c>
      <c r="M64" s="151" t="n">
        <v>6000</v>
      </c>
      <c r="N64" s="151" t="n">
        <v>6000</v>
      </c>
      <c r="O64" s="151" t="n">
        <v>6520</v>
      </c>
      <c r="P64" s="151" t="n">
        <v>5980</v>
      </c>
      <c r="Q64" s="151" t="n">
        <v>6270</v>
      </c>
      <c r="R64" s="151" t="n">
        <v>5980</v>
      </c>
      <c r="S64" s="151" t="n">
        <v>6320</v>
      </c>
      <c r="T64" s="151" t="n">
        <v>2350</v>
      </c>
      <c r="U64" s="151" t="n">
        <v>2400</v>
      </c>
      <c r="V64" s="151" t="n">
        <v>2330</v>
      </c>
      <c r="W64" s="151" t="n">
        <v>2260</v>
      </c>
      <c r="X64" s="151" t="n">
        <v>2110</v>
      </c>
      <c r="Y64" s="151" t="n">
        <v>5990</v>
      </c>
      <c r="Z64" s="151" t="n">
        <v>6430</v>
      </c>
      <c r="AA64" s="151" t="n">
        <v>6430</v>
      </c>
    </row>
    <row r="65" customFormat="false" ht="30" hidden="false" customHeight="false" outlineLevel="0" collapsed="false">
      <c r="A65" s="159" t="s">
        <v>269</v>
      </c>
      <c r="B65" s="151" t="n">
        <v>7020</v>
      </c>
      <c r="C65" s="151" t="n">
        <v>7020</v>
      </c>
      <c r="D65" s="151" t="n">
        <v>7020</v>
      </c>
      <c r="E65" s="151" t="n">
        <v>7020</v>
      </c>
      <c r="F65" s="151" t="n">
        <v>6860</v>
      </c>
      <c r="G65" s="151" t="n">
        <v>6860</v>
      </c>
      <c r="H65" s="151" t="n">
        <v>7030</v>
      </c>
      <c r="I65" s="151" t="n">
        <v>7100</v>
      </c>
      <c r="J65" s="151" t="n">
        <v>6860</v>
      </c>
      <c r="K65" s="151" t="n">
        <v>7030</v>
      </c>
      <c r="L65" s="151" t="n">
        <v>7100</v>
      </c>
      <c r="M65" s="151" t="n">
        <v>6590</v>
      </c>
      <c r="N65" s="151" t="n">
        <v>6590</v>
      </c>
      <c r="O65" s="151" t="n">
        <v>7110</v>
      </c>
      <c r="P65" s="151" t="n">
        <v>6870</v>
      </c>
      <c r="Q65" s="151" t="n">
        <v>6860</v>
      </c>
      <c r="R65" s="151" t="n">
        <v>6870</v>
      </c>
      <c r="S65" s="151" t="n">
        <v>5680</v>
      </c>
      <c r="T65" s="151" t="n">
        <v>2460</v>
      </c>
      <c r="U65" s="151" t="n">
        <v>2510</v>
      </c>
      <c r="V65" s="151" t="n">
        <v>2440</v>
      </c>
      <c r="W65" s="151" t="n">
        <v>2370</v>
      </c>
      <c r="X65" s="151" t="n">
        <v>2220</v>
      </c>
      <c r="Y65" s="151" t="n">
        <v>6580</v>
      </c>
      <c r="Z65" s="151" t="n">
        <v>7020</v>
      </c>
      <c r="AA65" s="151" t="n">
        <v>7020</v>
      </c>
    </row>
    <row r="66" customFormat="false" ht="30" hidden="false" customHeight="false" outlineLevel="0" collapsed="false">
      <c r="A66" s="159" t="s">
        <v>270</v>
      </c>
      <c r="B66" s="151" t="n">
        <v>6340</v>
      </c>
      <c r="C66" s="151" t="n">
        <v>6340</v>
      </c>
      <c r="D66" s="151" t="n">
        <v>6340</v>
      </c>
      <c r="E66" s="151" t="n">
        <v>6340</v>
      </c>
      <c r="F66" s="151" t="n">
        <v>6180</v>
      </c>
      <c r="G66" s="151" t="n">
        <v>6180</v>
      </c>
      <c r="H66" s="151" t="n">
        <v>6350</v>
      </c>
      <c r="I66" s="151" t="n">
        <v>6430</v>
      </c>
      <c r="J66" s="151" t="n">
        <v>6180</v>
      </c>
      <c r="K66" s="151" t="n">
        <v>6350</v>
      </c>
      <c r="L66" s="151" t="n">
        <v>6430</v>
      </c>
      <c r="M66" s="151" t="n">
        <v>5910</v>
      </c>
      <c r="N66" s="151" t="n">
        <v>5910</v>
      </c>
      <c r="O66" s="151" t="n">
        <v>6430</v>
      </c>
      <c r="P66" s="151" t="n">
        <v>5890</v>
      </c>
      <c r="Q66" s="151" t="n">
        <v>6180</v>
      </c>
      <c r="R66" s="151" t="n">
        <v>5890</v>
      </c>
      <c r="S66" s="151" t="n">
        <v>6000</v>
      </c>
      <c r="T66" s="151" t="n">
        <v>2550</v>
      </c>
      <c r="U66" s="151" t="n">
        <v>2600</v>
      </c>
      <c r="V66" s="151" t="n">
        <v>2530</v>
      </c>
      <c r="W66" s="151" t="n">
        <v>2460</v>
      </c>
      <c r="X66" s="151" t="n">
        <v>2310</v>
      </c>
      <c r="Y66" s="151" t="n">
        <v>5900</v>
      </c>
      <c r="Z66" s="151" t="n">
        <v>6340</v>
      </c>
      <c r="AA66" s="151" t="n">
        <v>6340</v>
      </c>
    </row>
    <row r="67" customFormat="false" ht="30" hidden="false" customHeight="false" outlineLevel="0" collapsed="false">
      <c r="A67" s="159" t="s">
        <v>271</v>
      </c>
      <c r="B67" s="151" t="n">
        <v>5990</v>
      </c>
      <c r="C67" s="151" t="n">
        <v>5990</v>
      </c>
      <c r="D67" s="151" t="n">
        <v>5990</v>
      </c>
      <c r="E67" s="151" t="n">
        <v>5990</v>
      </c>
      <c r="F67" s="151" t="n">
        <v>5830</v>
      </c>
      <c r="G67" s="151" t="n">
        <v>5830</v>
      </c>
      <c r="H67" s="151" t="n">
        <v>6000</v>
      </c>
      <c r="I67" s="151" t="n">
        <v>6080</v>
      </c>
      <c r="J67" s="151" t="n">
        <v>5830</v>
      </c>
      <c r="K67" s="151" t="n">
        <v>6000</v>
      </c>
      <c r="L67" s="151" t="n">
        <v>6080</v>
      </c>
      <c r="M67" s="151" t="n">
        <v>5560</v>
      </c>
      <c r="N67" s="151" t="n">
        <v>5560</v>
      </c>
      <c r="O67" s="151" t="n">
        <v>6080</v>
      </c>
      <c r="P67" s="151" t="n">
        <v>5540</v>
      </c>
      <c r="Q67" s="151" t="n">
        <v>5830</v>
      </c>
      <c r="R67" s="151" t="n">
        <v>5540</v>
      </c>
      <c r="S67" s="151" t="n">
        <v>5690</v>
      </c>
      <c r="T67" s="151" t="n">
        <v>2520</v>
      </c>
      <c r="U67" s="151" t="n">
        <v>2570</v>
      </c>
      <c r="V67" s="151" t="n">
        <v>2500</v>
      </c>
      <c r="W67" s="151" t="n">
        <v>2430</v>
      </c>
      <c r="X67" s="151" t="n">
        <v>2280</v>
      </c>
      <c r="Y67" s="151" t="n">
        <v>5550</v>
      </c>
      <c r="Z67" s="151" t="n">
        <v>5990</v>
      </c>
      <c r="AA67" s="151" t="n">
        <v>5990</v>
      </c>
    </row>
    <row r="68" customFormat="false" ht="30" hidden="false" customHeight="false" outlineLevel="0" collapsed="false">
      <c r="A68" s="159" t="s">
        <v>272</v>
      </c>
      <c r="B68" s="151" t="n">
        <v>6870</v>
      </c>
      <c r="C68" s="151" t="n">
        <v>6870</v>
      </c>
      <c r="D68" s="151" t="n">
        <v>6870</v>
      </c>
      <c r="E68" s="151" t="n">
        <v>6870</v>
      </c>
      <c r="F68" s="151" t="n">
        <v>6910</v>
      </c>
      <c r="G68" s="151" t="n">
        <v>6910</v>
      </c>
      <c r="H68" s="151" t="n">
        <v>6880</v>
      </c>
      <c r="I68" s="151" t="n">
        <v>6950</v>
      </c>
      <c r="J68" s="151" t="n">
        <v>6910</v>
      </c>
      <c r="K68" s="151" t="n">
        <v>6880</v>
      </c>
      <c r="L68" s="151" t="n">
        <v>6950</v>
      </c>
      <c r="M68" s="151" t="n">
        <v>6940</v>
      </c>
      <c r="N68" s="151" t="n">
        <v>6940</v>
      </c>
      <c r="O68" s="151" t="n">
        <v>6160</v>
      </c>
      <c r="P68" s="151" t="n">
        <v>6920</v>
      </c>
      <c r="Q68" s="151" t="n">
        <v>6910</v>
      </c>
      <c r="R68" s="151" t="n">
        <v>6920</v>
      </c>
      <c r="S68" s="151" t="n">
        <v>5490</v>
      </c>
      <c r="T68" s="151" t="n">
        <v>2450</v>
      </c>
      <c r="U68" s="151" t="n">
        <v>2500</v>
      </c>
      <c r="V68" s="151" t="n">
        <v>2430</v>
      </c>
      <c r="W68" s="151" t="n">
        <v>2360</v>
      </c>
      <c r="X68" s="151" t="n">
        <v>2210</v>
      </c>
      <c r="Y68" s="151" t="n">
        <v>6930</v>
      </c>
      <c r="Z68" s="151" t="n">
        <v>6870</v>
      </c>
      <c r="AA68" s="151" t="n">
        <v>6870</v>
      </c>
    </row>
    <row r="69" customFormat="false" ht="15" hidden="false" customHeight="false" outlineLevel="0" collapsed="false">
      <c r="A69" s="159" t="s">
        <v>273</v>
      </c>
      <c r="B69" s="151" t="n">
        <v>6190</v>
      </c>
      <c r="C69" s="151" t="n">
        <v>6190</v>
      </c>
      <c r="D69" s="151" t="n">
        <v>6190</v>
      </c>
      <c r="E69" s="151" t="n">
        <v>6190</v>
      </c>
      <c r="F69" s="151" t="n">
        <v>5630</v>
      </c>
      <c r="G69" s="151" t="n">
        <v>5630</v>
      </c>
      <c r="H69" s="151" t="n">
        <v>5590</v>
      </c>
      <c r="I69" s="151" t="n">
        <v>6270</v>
      </c>
      <c r="J69" s="151" t="n">
        <v>5630</v>
      </c>
      <c r="K69" s="151" t="n">
        <v>5590</v>
      </c>
      <c r="L69" s="151" t="n">
        <v>6270</v>
      </c>
      <c r="M69" s="151" t="n">
        <v>6260</v>
      </c>
      <c r="N69" s="151" t="n">
        <v>6260</v>
      </c>
      <c r="O69" s="151" t="n">
        <v>6280</v>
      </c>
      <c r="P69" s="151" t="n">
        <v>6240</v>
      </c>
      <c r="Q69" s="151" t="n">
        <v>5630</v>
      </c>
      <c r="R69" s="151" t="n">
        <v>6240</v>
      </c>
      <c r="S69" s="151" t="n">
        <v>5670</v>
      </c>
      <c r="T69" s="151" t="n">
        <v>2470</v>
      </c>
      <c r="U69" s="151" t="n">
        <v>2520</v>
      </c>
      <c r="V69" s="151" t="n">
        <v>2450</v>
      </c>
      <c r="W69" s="151" t="n">
        <v>2380</v>
      </c>
      <c r="X69" s="151" t="n">
        <v>2230</v>
      </c>
      <c r="Y69" s="151" t="n">
        <v>6250</v>
      </c>
      <c r="Z69" s="151" t="n">
        <v>6190</v>
      </c>
      <c r="AA69" s="151" t="n">
        <v>6190</v>
      </c>
    </row>
    <row r="70" customFormat="false" ht="30" hidden="false" customHeight="false" outlineLevel="0" collapsed="false">
      <c r="A70" s="159" t="s">
        <v>274</v>
      </c>
      <c r="B70" s="151" t="n">
        <v>6430</v>
      </c>
      <c r="C70" s="151" t="n">
        <v>6430</v>
      </c>
      <c r="D70" s="151" t="n">
        <v>6430</v>
      </c>
      <c r="E70" s="151" t="n">
        <v>6430</v>
      </c>
      <c r="F70" s="151" t="n">
        <v>6470</v>
      </c>
      <c r="G70" s="151" t="n">
        <v>6470</v>
      </c>
      <c r="H70" s="151" t="n">
        <v>6440</v>
      </c>
      <c r="I70" s="151" t="n">
        <v>6510</v>
      </c>
      <c r="J70" s="151" t="n">
        <v>6470</v>
      </c>
      <c r="K70" s="151" t="n">
        <v>6440</v>
      </c>
      <c r="L70" s="151" t="n">
        <v>6510</v>
      </c>
      <c r="M70" s="151" t="n">
        <v>6500</v>
      </c>
      <c r="N70" s="151" t="n">
        <v>6500</v>
      </c>
      <c r="O70" s="151" t="n">
        <v>5720</v>
      </c>
      <c r="P70" s="151" t="n">
        <v>6480</v>
      </c>
      <c r="Q70" s="151" t="n">
        <v>6470</v>
      </c>
      <c r="R70" s="151" t="n">
        <v>6480</v>
      </c>
      <c r="S70" s="151" t="n">
        <v>5050</v>
      </c>
      <c r="T70" s="151" t="n">
        <v>2400</v>
      </c>
      <c r="U70" s="151" t="n">
        <v>2450</v>
      </c>
      <c r="V70" s="151" t="n">
        <v>2380</v>
      </c>
      <c r="W70" s="151" t="n">
        <v>2310</v>
      </c>
      <c r="X70" s="151" t="n">
        <v>2160</v>
      </c>
      <c r="Y70" s="151" t="n">
        <v>6490</v>
      </c>
      <c r="Z70" s="151" t="n">
        <v>6430</v>
      </c>
      <c r="AA70" s="151" t="n">
        <v>6430</v>
      </c>
    </row>
    <row r="71" customFormat="false" ht="30" hidden="false" customHeight="false" outlineLevel="0" collapsed="false">
      <c r="A71" s="159" t="s">
        <v>275</v>
      </c>
      <c r="B71" s="151" t="n">
        <v>6600</v>
      </c>
      <c r="C71" s="151" t="n">
        <v>6600</v>
      </c>
      <c r="D71" s="151" t="n">
        <v>6600</v>
      </c>
      <c r="E71" s="151" t="n">
        <v>6600</v>
      </c>
      <c r="F71" s="151" t="n">
        <v>6540</v>
      </c>
      <c r="G71" s="151" t="n">
        <v>6540</v>
      </c>
      <c r="H71" s="151" t="n">
        <v>6610</v>
      </c>
      <c r="I71" s="151" t="n">
        <v>6680</v>
      </c>
      <c r="J71" s="151" t="n">
        <v>6540</v>
      </c>
      <c r="K71" s="151" t="n">
        <v>6610</v>
      </c>
      <c r="L71" s="151" t="n">
        <v>6680</v>
      </c>
      <c r="M71" s="151" t="n">
        <v>6670</v>
      </c>
      <c r="N71" s="151" t="n">
        <v>6670</v>
      </c>
      <c r="O71" s="151" t="n">
        <v>6690</v>
      </c>
      <c r="P71" s="151" t="n">
        <v>6650</v>
      </c>
      <c r="Q71" s="151" t="n">
        <v>6540</v>
      </c>
      <c r="R71" s="151" t="n">
        <v>6650</v>
      </c>
      <c r="S71" s="151" t="n">
        <v>5220</v>
      </c>
      <c r="T71" s="151" t="n">
        <v>2440</v>
      </c>
      <c r="U71" s="151" t="n">
        <v>2490</v>
      </c>
      <c r="V71" s="151" t="n">
        <v>2420</v>
      </c>
      <c r="W71" s="151" t="n">
        <v>2350</v>
      </c>
      <c r="X71" s="151" t="n">
        <v>2200</v>
      </c>
      <c r="Y71" s="151" t="n">
        <v>6660</v>
      </c>
      <c r="Z71" s="151" t="n">
        <v>6600</v>
      </c>
      <c r="AA71" s="151" t="n">
        <v>6600</v>
      </c>
    </row>
    <row r="72" customFormat="false" ht="30" hidden="false" customHeight="false" outlineLevel="0" collapsed="false">
      <c r="A72" s="159" t="s">
        <v>276</v>
      </c>
      <c r="B72" s="151" t="n">
        <v>6840</v>
      </c>
      <c r="C72" s="151" t="n">
        <v>6840</v>
      </c>
      <c r="D72" s="151" t="n">
        <v>6840</v>
      </c>
      <c r="E72" s="151" t="n">
        <v>6840</v>
      </c>
      <c r="F72" s="151" t="n">
        <v>6780</v>
      </c>
      <c r="G72" s="151" t="n">
        <v>6780</v>
      </c>
      <c r="H72" s="151" t="n">
        <v>6850</v>
      </c>
      <c r="I72" s="151" t="n">
        <v>6920</v>
      </c>
      <c r="J72" s="151" t="n">
        <v>6780</v>
      </c>
      <c r="K72" s="151" t="n">
        <v>6850</v>
      </c>
      <c r="L72" s="151" t="n">
        <v>6920</v>
      </c>
      <c r="M72" s="151" t="n">
        <v>6910</v>
      </c>
      <c r="N72" s="151" t="n">
        <v>6910</v>
      </c>
      <c r="O72" s="151" t="n">
        <v>6930</v>
      </c>
      <c r="P72" s="151" t="n">
        <v>6890</v>
      </c>
      <c r="Q72" s="151" t="n">
        <v>6780</v>
      </c>
      <c r="R72" s="151" t="n">
        <v>6890</v>
      </c>
      <c r="S72" s="151" t="n">
        <v>5460</v>
      </c>
      <c r="T72" s="151" t="n">
        <v>2440</v>
      </c>
      <c r="U72" s="151" t="n">
        <v>2490</v>
      </c>
      <c r="V72" s="151" t="n">
        <v>2420</v>
      </c>
      <c r="W72" s="151" t="n">
        <v>2350</v>
      </c>
      <c r="X72" s="151" t="n">
        <v>2200</v>
      </c>
      <c r="Y72" s="151" t="n">
        <v>6900</v>
      </c>
      <c r="Z72" s="151" t="n">
        <v>6840</v>
      </c>
      <c r="AA72" s="151" t="n">
        <v>6840</v>
      </c>
    </row>
    <row r="73" customFormat="false" ht="15" hidden="false" customHeight="false" outlineLevel="0" collapsed="false">
      <c r="A73" s="159" t="s">
        <v>277</v>
      </c>
      <c r="B73" s="151" t="n">
        <v>6870</v>
      </c>
      <c r="C73" s="151" t="n">
        <v>6870</v>
      </c>
      <c r="D73" s="151" t="n">
        <v>6870</v>
      </c>
      <c r="E73" s="151" t="n">
        <v>6870</v>
      </c>
      <c r="F73" s="151" t="n">
        <v>6810</v>
      </c>
      <c r="G73" s="151" t="n">
        <v>6810</v>
      </c>
      <c r="H73" s="151" t="n">
        <v>6880</v>
      </c>
      <c r="I73" s="151" t="n">
        <v>6950</v>
      </c>
      <c r="J73" s="151" t="n">
        <v>6810</v>
      </c>
      <c r="K73" s="151" t="n">
        <v>6880</v>
      </c>
      <c r="L73" s="151" t="n">
        <v>6950</v>
      </c>
      <c r="M73" s="151" t="n">
        <v>6940</v>
      </c>
      <c r="N73" s="151" t="n">
        <v>6940</v>
      </c>
      <c r="O73" s="151" t="n">
        <v>6960</v>
      </c>
      <c r="P73" s="151" t="n">
        <v>6920</v>
      </c>
      <c r="Q73" s="151" t="n">
        <v>6810</v>
      </c>
      <c r="R73" s="151" t="n">
        <v>6920</v>
      </c>
      <c r="S73" s="151" t="n">
        <v>5490</v>
      </c>
      <c r="T73" s="151" t="n">
        <v>2440</v>
      </c>
      <c r="U73" s="151" t="n">
        <v>2490</v>
      </c>
      <c r="V73" s="151" t="n">
        <v>2420</v>
      </c>
      <c r="W73" s="151" t="n">
        <v>2350</v>
      </c>
      <c r="X73" s="151" t="n">
        <v>2200</v>
      </c>
      <c r="Y73" s="151" t="n">
        <v>6930</v>
      </c>
      <c r="Z73" s="151" t="n">
        <v>6870</v>
      </c>
      <c r="AA73" s="151" t="n">
        <v>6870</v>
      </c>
    </row>
    <row r="74" customFormat="false" ht="15" hidden="false" customHeight="false" outlineLevel="0" collapsed="false">
      <c r="A74" s="159" t="s">
        <v>278</v>
      </c>
      <c r="B74" s="151" t="n">
        <v>7000</v>
      </c>
      <c r="C74" s="151" t="n">
        <v>7000</v>
      </c>
      <c r="D74" s="151" t="n">
        <v>7000</v>
      </c>
      <c r="E74" s="151" t="n">
        <v>7000</v>
      </c>
      <c r="F74" s="151" t="n">
        <v>6940</v>
      </c>
      <c r="G74" s="151" t="n">
        <v>6940</v>
      </c>
      <c r="H74" s="151" t="n">
        <v>7010</v>
      </c>
      <c r="I74" s="151" t="n">
        <v>7080</v>
      </c>
      <c r="J74" s="151" t="n">
        <v>6940</v>
      </c>
      <c r="K74" s="151" t="n">
        <v>7010</v>
      </c>
      <c r="L74" s="151" t="n">
        <v>7080</v>
      </c>
      <c r="M74" s="151" t="n">
        <v>7070</v>
      </c>
      <c r="N74" s="151" t="n">
        <v>7070</v>
      </c>
      <c r="O74" s="151" t="n">
        <v>7090</v>
      </c>
      <c r="P74" s="151" t="n">
        <v>7050</v>
      </c>
      <c r="Q74" s="151" t="n">
        <v>6940</v>
      </c>
      <c r="R74" s="151" t="n">
        <v>7050</v>
      </c>
      <c r="S74" s="151" t="n">
        <v>5620</v>
      </c>
      <c r="T74" s="151" t="n">
        <v>2430</v>
      </c>
      <c r="U74" s="151" t="n">
        <v>2480</v>
      </c>
      <c r="V74" s="151" t="n">
        <v>2410</v>
      </c>
      <c r="W74" s="151" t="n">
        <v>2340</v>
      </c>
      <c r="X74" s="151" t="n">
        <v>2190</v>
      </c>
      <c r="Y74" s="151" t="n">
        <v>7060</v>
      </c>
      <c r="Z74" s="151" t="n">
        <v>7000</v>
      </c>
      <c r="AA74" s="151" t="n">
        <v>7000</v>
      </c>
    </row>
    <row r="75" customFormat="false" ht="30" hidden="false" customHeight="false" outlineLevel="0" collapsed="false">
      <c r="A75" s="159" t="s">
        <v>279</v>
      </c>
      <c r="B75" s="151" t="n">
        <v>7070</v>
      </c>
      <c r="C75" s="151" t="n">
        <v>7070</v>
      </c>
      <c r="D75" s="151" t="n">
        <v>7070</v>
      </c>
      <c r="E75" s="151" t="n">
        <v>7070</v>
      </c>
      <c r="F75" s="151" t="n">
        <v>7010</v>
      </c>
      <c r="G75" s="151" t="n">
        <v>7010</v>
      </c>
      <c r="H75" s="151" t="n">
        <v>7080</v>
      </c>
      <c r="I75" s="151" t="n">
        <v>7150</v>
      </c>
      <c r="J75" s="151" t="n">
        <v>7010</v>
      </c>
      <c r="K75" s="151" t="n">
        <v>7080</v>
      </c>
      <c r="L75" s="151" t="n">
        <v>7150</v>
      </c>
      <c r="M75" s="151" t="n">
        <v>7140</v>
      </c>
      <c r="N75" s="151" t="n">
        <v>7140</v>
      </c>
      <c r="O75" s="151" t="n">
        <v>7160</v>
      </c>
      <c r="P75" s="151" t="n">
        <v>7120</v>
      </c>
      <c r="Q75" s="151" t="n">
        <v>7010</v>
      </c>
      <c r="R75" s="151" t="n">
        <v>7120</v>
      </c>
      <c r="S75" s="151" t="n">
        <v>5690</v>
      </c>
      <c r="T75" s="151" t="n">
        <v>2430</v>
      </c>
      <c r="U75" s="151" t="n">
        <v>2480</v>
      </c>
      <c r="V75" s="151" t="n">
        <v>2410</v>
      </c>
      <c r="W75" s="151" t="n">
        <v>2340</v>
      </c>
      <c r="X75" s="151" t="n">
        <v>2190</v>
      </c>
      <c r="Y75" s="151" t="n">
        <v>7130</v>
      </c>
      <c r="Z75" s="151" t="n">
        <v>7070</v>
      </c>
      <c r="AA75" s="151" t="n">
        <v>7070</v>
      </c>
    </row>
    <row r="76" customFormat="false" ht="30" hidden="false" customHeight="false" outlineLevel="0" collapsed="false">
      <c r="A76" s="159" t="s">
        <v>280</v>
      </c>
      <c r="B76" s="151" t="n">
        <v>6830</v>
      </c>
      <c r="C76" s="151" t="n">
        <v>6830</v>
      </c>
      <c r="D76" s="151" t="n">
        <v>6830</v>
      </c>
      <c r="E76" s="151" t="n">
        <v>6830</v>
      </c>
      <c r="F76" s="151" t="n">
        <v>6770</v>
      </c>
      <c r="G76" s="151" t="n">
        <v>6770</v>
      </c>
      <c r="H76" s="151" t="n">
        <v>6840</v>
      </c>
      <c r="I76" s="151" t="n">
        <v>6910</v>
      </c>
      <c r="J76" s="151" t="n">
        <v>6770</v>
      </c>
      <c r="K76" s="151" t="n">
        <v>6840</v>
      </c>
      <c r="L76" s="151" t="n">
        <v>6910</v>
      </c>
      <c r="M76" s="151" t="n">
        <v>6900</v>
      </c>
      <c r="N76" s="151" t="n">
        <v>6900</v>
      </c>
      <c r="O76" s="151" t="n">
        <v>6920</v>
      </c>
      <c r="P76" s="151" t="n">
        <v>6880</v>
      </c>
      <c r="Q76" s="151" t="n">
        <v>6770</v>
      </c>
      <c r="R76" s="151" t="n">
        <v>6880</v>
      </c>
      <c r="S76" s="151" t="n">
        <v>5450</v>
      </c>
      <c r="T76" s="151" t="n">
        <v>2270</v>
      </c>
      <c r="U76" s="151" t="n">
        <v>2320</v>
      </c>
      <c r="V76" s="151" t="n">
        <v>2250</v>
      </c>
      <c r="W76" s="151" t="n">
        <v>2180</v>
      </c>
      <c r="X76" s="151" t="n">
        <v>2030</v>
      </c>
      <c r="Y76" s="151" t="n">
        <v>6890</v>
      </c>
      <c r="Z76" s="151" t="n">
        <v>6830</v>
      </c>
      <c r="AA76" s="151" t="n">
        <v>6830</v>
      </c>
    </row>
    <row r="77" customFormat="false" ht="15" hidden="false" customHeight="false" outlineLevel="0" collapsed="false">
      <c r="A77" s="159" t="s">
        <v>281</v>
      </c>
      <c r="B77" s="151" t="n">
        <v>6780</v>
      </c>
      <c r="C77" s="151" t="n">
        <v>6780</v>
      </c>
      <c r="D77" s="151" t="n">
        <v>6780</v>
      </c>
      <c r="E77" s="151" t="n">
        <v>6780</v>
      </c>
      <c r="F77" s="151" t="n">
        <v>6720</v>
      </c>
      <c r="G77" s="151" t="n">
        <v>6720</v>
      </c>
      <c r="H77" s="151" t="n">
        <v>6790</v>
      </c>
      <c r="I77" s="151" t="n">
        <v>6860</v>
      </c>
      <c r="J77" s="151" t="n">
        <v>6720</v>
      </c>
      <c r="K77" s="151" t="n">
        <v>6790</v>
      </c>
      <c r="L77" s="151" t="n">
        <v>6860</v>
      </c>
      <c r="M77" s="151" t="n">
        <v>6850</v>
      </c>
      <c r="N77" s="151" t="n">
        <v>6850</v>
      </c>
      <c r="O77" s="151" t="n">
        <v>6870</v>
      </c>
      <c r="P77" s="151" t="n">
        <v>6830</v>
      </c>
      <c r="Q77" s="151" t="n">
        <v>6720</v>
      </c>
      <c r="R77" s="151" t="n">
        <v>6830</v>
      </c>
      <c r="S77" s="151" t="n">
        <v>5400</v>
      </c>
      <c r="T77" s="151" t="n">
        <v>2420</v>
      </c>
      <c r="U77" s="151" t="n">
        <v>2470</v>
      </c>
      <c r="V77" s="151" t="n">
        <v>2400</v>
      </c>
      <c r="W77" s="151" t="n">
        <v>2330</v>
      </c>
      <c r="X77" s="151" t="n">
        <v>2180</v>
      </c>
      <c r="Y77" s="151" t="n">
        <v>6840</v>
      </c>
      <c r="Z77" s="151" t="n">
        <v>6780</v>
      </c>
      <c r="AA77" s="151" t="n">
        <v>6780</v>
      </c>
    </row>
    <row r="78" customFormat="false" ht="15" hidden="false" customHeight="false" outlineLevel="0" collapsed="false">
      <c r="A78" s="159" t="s">
        <v>282</v>
      </c>
      <c r="B78" s="151" t="n">
        <v>6830</v>
      </c>
      <c r="C78" s="151" t="n">
        <v>6830</v>
      </c>
      <c r="D78" s="151" t="n">
        <v>6830</v>
      </c>
      <c r="E78" s="151" t="n">
        <v>6830</v>
      </c>
      <c r="F78" s="151" t="n">
        <v>6770</v>
      </c>
      <c r="G78" s="151" t="n">
        <v>6770</v>
      </c>
      <c r="H78" s="151" t="n">
        <v>6840</v>
      </c>
      <c r="I78" s="151" t="n">
        <v>6910</v>
      </c>
      <c r="J78" s="151" t="n">
        <v>6770</v>
      </c>
      <c r="K78" s="151" t="n">
        <v>6840</v>
      </c>
      <c r="L78" s="151" t="n">
        <v>6910</v>
      </c>
      <c r="M78" s="151" t="n">
        <v>6900</v>
      </c>
      <c r="N78" s="151" t="n">
        <v>6900</v>
      </c>
      <c r="O78" s="151" t="n">
        <v>6920</v>
      </c>
      <c r="P78" s="151" t="n">
        <v>6880</v>
      </c>
      <c r="Q78" s="151" t="n">
        <v>6770</v>
      </c>
      <c r="R78" s="151" t="n">
        <v>6880</v>
      </c>
      <c r="S78" s="151" t="n">
        <v>5450</v>
      </c>
      <c r="T78" s="151" t="n">
        <v>2400</v>
      </c>
      <c r="U78" s="151" t="n">
        <v>2450</v>
      </c>
      <c r="V78" s="151" t="n">
        <v>2380</v>
      </c>
      <c r="W78" s="151" t="n">
        <v>2310</v>
      </c>
      <c r="X78" s="151" t="n">
        <v>2160</v>
      </c>
      <c r="Y78" s="151" t="n">
        <v>6890</v>
      </c>
      <c r="Z78" s="151" t="n">
        <v>6830</v>
      </c>
      <c r="AA78" s="151" t="n">
        <v>6830</v>
      </c>
    </row>
    <row r="79" customFormat="false" ht="15" hidden="false" customHeight="false" outlineLevel="0" collapsed="false">
      <c r="A79" s="159" t="s">
        <v>283</v>
      </c>
      <c r="B79" s="151" t="n">
        <v>6490</v>
      </c>
      <c r="C79" s="151" t="n">
        <v>6490</v>
      </c>
      <c r="D79" s="151" t="n">
        <v>6490</v>
      </c>
      <c r="E79" s="151" t="n">
        <v>6490</v>
      </c>
      <c r="F79" s="151" t="n">
        <v>6530</v>
      </c>
      <c r="G79" s="151" t="n">
        <v>6530</v>
      </c>
      <c r="H79" s="151" t="n">
        <v>6500</v>
      </c>
      <c r="I79" s="151" t="n">
        <v>6570</v>
      </c>
      <c r="J79" s="151" t="n">
        <v>6530</v>
      </c>
      <c r="K79" s="151" t="n">
        <v>6500</v>
      </c>
      <c r="L79" s="151" t="n">
        <v>6570</v>
      </c>
      <c r="M79" s="151" t="n">
        <v>6560</v>
      </c>
      <c r="N79" s="151" t="n">
        <v>6560</v>
      </c>
      <c r="O79" s="151" t="n">
        <v>6580</v>
      </c>
      <c r="P79" s="151" t="n">
        <v>6540</v>
      </c>
      <c r="Q79" s="151" t="n">
        <v>6530</v>
      </c>
      <c r="R79" s="151" t="n">
        <v>6540</v>
      </c>
      <c r="S79" s="151" t="n">
        <v>5110</v>
      </c>
      <c r="T79" s="151" t="n">
        <v>2660</v>
      </c>
      <c r="U79" s="151" t="n">
        <v>2710</v>
      </c>
      <c r="V79" s="151" t="n">
        <v>2640</v>
      </c>
      <c r="W79" s="151" t="n">
        <v>2570</v>
      </c>
      <c r="X79" s="151" t="n">
        <v>2420</v>
      </c>
      <c r="Y79" s="151" t="n">
        <v>6550</v>
      </c>
      <c r="Z79" s="151" t="n">
        <v>6490</v>
      </c>
      <c r="AA79" s="151" t="n">
        <v>6490</v>
      </c>
    </row>
    <row r="80" customFormat="false" ht="30" hidden="false" customHeight="false" outlineLevel="0" collapsed="false">
      <c r="A80" s="159" t="s">
        <v>284</v>
      </c>
      <c r="B80" s="151" t="n">
        <v>5680</v>
      </c>
      <c r="C80" s="151" t="n">
        <v>5680</v>
      </c>
      <c r="D80" s="151" t="n">
        <v>5680</v>
      </c>
      <c r="E80" s="151" t="n">
        <v>5680</v>
      </c>
      <c r="F80" s="151" t="n">
        <v>5720</v>
      </c>
      <c r="G80" s="151" t="n">
        <v>5720</v>
      </c>
      <c r="H80" s="151" t="n">
        <v>5690</v>
      </c>
      <c r="I80" s="151" t="n">
        <v>5760</v>
      </c>
      <c r="J80" s="151" t="n">
        <v>5720</v>
      </c>
      <c r="K80" s="151" t="n">
        <v>5690</v>
      </c>
      <c r="L80" s="151" t="n">
        <v>5760</v>
      </c>
      <c r="M80" s="151" t="n">
        <v>5750</v>
      </c>
      <c r="N80" s="151" t="n">
        <v>5750</v>
      </c>
      <c r="O80" s="151" t="n">
        <v>5770</v>
      </c>
      <c r="P80" s="151" t="n">
        <v>5730</v>
      </c>
      <c r="Q80" s="151" t="n">
        <v>5720</v>
      </c>
      <c r="R80" s="151" t="n">
        <v>5730</v>
      </c>
      <c r="S80" s="151" t="n">
        <v>4300</v>
      </c>
      <c r="T80" s="151" t="n">
        <v>2660</v>
      </c>
      <c r="U80" s="151" t="n">
        <v>2710</v>
      </c>
      <c r="V80" s="151" t="n">
        <v>2640</v>
      </c>
      <c r="W80" s="151" t="n">
        <v>2570</v>
      </c>
      <c r="X80" s="151" t="n">
        <v>2420</v>
      </c>
      <c r="Y80" s="151" t="n">
        <v>5740</v>
      </c>
      <c r="Z80" s="151" t="n">
        <v>5680</v>
      </c>
      <c r="AA80" s="151" t="n">
        <v>5680</v>
      </c>
    </row>
    <row r="81" customFormat="false" ht="30" hidden="false" customHeight="false" outlineLevel="0" collapsed="false">
      <c r="A81" s="159" t="s">
        <v>285</v>
      </c>
      <c r="B81" s="151" t="n">
        <v>4100</v>
      </c>
      <c r="C81" s="151" t="n">
        <v>4100</v>
      </c>
      <c r="D81" s="151" t="n">
        <v>4100</v>
      </c>
      <c r="E81" s="151" t="n">
        <v>4100</v>
      </c>
      <c r="F81" s="151" t="n">
        <v>5140</v>
      </c>
      <c r="G81" s="151" t="n">
        <v>5140</v>
      </c>
      <c r="H81" s="151" t="n">
        <v>4510</v>
      </c>
      <c r="I81" s="151" t="n">
        <v>4590</v>
      </c>
      <c r="J81" s="151" t="n">
        <v>5140</v>
      </c>
      <c r="K81" s="151" t="n">
        <v>4510</v>
      </c>
      <c r="L81" s="151" t="n">
        <v>4590</v>
      </c>
      <c r="M81" s="151" t="n">
        <v>4570</v>
      </c>
      <c r="N81" s="151" t="n">
        <v>4570</v>
      </c>
      <c r="O81" s="151" t="n">
        <v>4590</v>
      </c>
      <c r="P81" s="151" t="n">
        <v>4550</v>
      </c>
      <c r="Q81" s="151" t="n">
        <v>5140</v>
      </c>
      <c r="R81" s="151" t="n">
        <v>4550</v>
      </c>
      <c r="S81" s="151" t="n">
        <v>3990</v>
      </c>
      <c r="T81" s="151" t="n">
        <v>2110</v>
      </c>
      <c r="U81" s="151" t="n">
        <v>2160</v>
      </c>
      <c r="V81" s="151" t="n">
        <v>2090</v>
      </c>
      <c r="W81" s="151" t="n">
        <v>2020</v>
      </c>
      <c r="X81" s="151" t="n">
        <v>1870</v>
      </c>
      <c r="Y81" s="151" t="n">
        <v>4160</v>
      </c>
      <c r="Z81" s="151" t="n">
        <v>4100</v>
      </c>
      <c r="AA81" s="151" t="n">
        <v>4100</v>
      </c>
    </row>
    <row r="82" customFormat="false" ht="15" hidden="false" customHeight="false" outlineLevel="0" collapsed="false">
      <c r="A82" s="159" t="s">
        <v>286</v>
      </c>
      <c r="B82" s="151" t="n">
        <v>5520</v>
      </c>
      <c r="C82" s="151" t="n">
        <v>5520</v>
      </c>
      <c r="D82" s="151" t="n">
        <v>5520</v>
      </c>
      <c r="E82" s="151" t="n">
        <v>5520</v>
      </c>
      <c r="F82" s="151" t="n">
        <v>6360</v>
      </c>
      <c r="G82" s="151" t="n">
        <v>6360</v>
      </c>
      <c r="H82" s="151" t="n">
        <v>6330</v>
      </c>
      <c r="I82" s="151" t="n">
        <v>5600</v>
      </c>
      <c r="J82" s="151" t="n">
        <v>6360</v>
      </c>
      <c r="K82" s="151" t="n">
        <v>6330</v>
      </c>
      <c r="L82" s="151" t="n">
        <v>5600</v>
      </c>
      <c r="M82" s="151" t="n">
        <v>5590</v>
      </c>
      <c r="N82" s="151" t="n">
        <v>5590</v>
      </c>
      <c r="O82" s="151" t="n">
        <v>6410</v>
      </c>
      <c r="P82" s="151" t="n">
        <v>5570</v>
      </c>
      <c r="Q82" s="151" t="n">
        <v>6360</v>
      </c>
      <c r="R82" s="151" t="n">
        <v>5570</v>
      </c>
      <c r="S82" s="151" t="n">
        <v>4140</v>
      </c>
      <c r="T82" s="151" t="n">
        <v>2520</v>
      </c>
      <c r="U82" s="151" t="n">
        <v>2570</v>
      </c>
      <c r="V82" s="151" t="n">
        <v>2500</v>
      </c>
      <c r="W82" s="151" t="n">
        <v>2430</v>
      </c>
      <c r="X82" s="151" t="n">
        <v>2280</v>
      </c>
      <c r="Y82" s="151" t="n">
        <v>6380</v>
      </c>
      <c r="Z82" s="151" t="n">
        <v>5520</v>
      </c>
      <c r="AA82" s="151" t="n">
        <v>5520</v>
      </c>
    </row>
    <row r="83" customFormat="false" ht="15" hidden="false" customHeight="false" outlineLevel="0" collapsed="false">
      <c r="A83" s="159" t="s">
        <v>287</v>
      </c>
      <c r="B83" s="151" t="n">
        <v>5520</v>
      </c>
      <c r="C83" s="151" t="n">
        <v>5520</v>
      </c>
      <c r="D83" s="151" t="n">
        <v>5520</v>
      </c>
      <c r="E83" s="151" t="n">
        <v>5520</v>
      </c>
      <c r="F83" s="151" t="n">
        <v>6360</v>
      </c>
      <c r="G83" s="151" t="n">
        <v>6360</v>
      </c>
      <c r="H83" s="151" t="n">
        <v>6330</v>
      </c>
      <c r="I83" s="151" t="n">
        <v>5600</v>
      </c>
      <c r="J83" s="151" t="n">
        <v>6360</v>
      </c>
      <c r="K83" s="151" t="n">
        <v>6330</v>
      </c>
      <c r="L83" s="151" t="n">
        <v>5600</v>
      </c>
      <c r="M83" s="151" t="n">
        <v>5590</v>
      </c>
      <c r="N83" s="151" t="n">
        <v>5590</v>
      </c>
      <c r="O83" s="151" t="n">
        <v>6410</v>
      </c>
      <c r="P83" s="151" t="n">
        <v>5570</v>
      </c>
      <c r="Q83" s="151" t="n">
        <v>6360</v>
      </c>
      <c r="R83" s="151" t="n">
        <v>5570</v>
      </c>
      <c r="S83" s="151" t="n">
        <v>4140</v>
      </c>
      <c r="T83" s="151" t="n">
        <v>2520</v>
      </c>
      <c r="U83" s="151" t="n">
        <v>2570</v>
      </c>
      <c r="V83" s="151" t="n">
        <v>2500</v>
      </c>
      <c r="W83" s="151" t="n">
        <v>2430</v>
      </c>
      <c r="X83" s="151" t="n">
        <v>2280</v>
      </c>
      <c r="Y83" s="151" t="n">
        <v>6380</v>
      </c>
      <c r="Z83" s="151" t="n">
        <v>5520</v>
      </c>
      <c r="AA83" s="151" t="n">
        <v>5520</v>
      </c>
    </row>
    <row r="84" customFormat="false" ht="30" hidden="false" customHeight="false" outlineLevel="0" collapsed="false">
      <c r="A84" s="159" t="s">
        <v>288</v>
      </c>
      <c r="B84" s="151" t="n">
        <v>5610</v>
      </c>
      <c r="C84" s="151" t="n">
        <v>5610</v>
      </c>
      <c r="D84" s="151" t="n">
        <v>5610</v>
      </c>
      <c r="E84" s="151" t="n">
        <v>5610</v>
      </c>
      <c r="F84" s="151" t="n">
        <v>6450</v>
      </c>
      <c r="G84" s="151" t="n">
        <v>6450</v>
      </c>
      <c r="H84" s="151" t="n">
        <v>6420</v>
      </c>
      <c r="I84" s="151" t="n">
        <v>5690</v>
      </c>
      <c r="J84" s="151" t="n">
        <v>6450</v>
      </c>
      <c r="K84" s="151" t="n">
        <v>6420</v>
      </c>
      <c r="L84" s="151" t="n">
        <v>5690</v>
      </c>
      <c r="M84" s="151" t="n">
        <v>5680</v>
      </c>
      <c r="N84" s="151" t="n">
        <v>5680</v>
      </c>
      <c r="O84" s="151" t="n">
        <v>6500</v>
      </c>
      <c r="P84" s="151" t="n">
        <v>5660</v>
      </c>
      <c r="Q84" s="151" t="n">
        <v>6450</v>
      </c>
      <c r="R84" s="151" t="n">
        <v>5660</v>
      </c>
      <c r="S84" s="151" t="n">
        <v>4230</v>
      </c>
      <c r="T84" s="151" t="n">
        <v>2520</v>
      </c>
      <c r="U84" s="151" t="n">
        <v>2570</v>
      </c>
      <c r="V84" s="151" t="n">
        <v>2500</v>
      </c>
      <c r="W84" s="151" t="n">
        <v>2430</v>
      </c>
      <c r="X84" s="151" t="n">
        <v>2280</v>
      </c>
      <c r="Y84" s="151" t="n">
        <v>6470</v>
      </c>
      <c r="Z84" s="151" t="n">
        <v>5610</v>
      </c>
      <c r="AA84" s="151" t="n">
        <v>5610</v>
      </c>
    </row>
    <row r="85" customFormat="false" ht="30" hidden="false" customHeight="false" outlineLevel="0" collapsed="false">
      <c r="A85" s="159" t="s">
        <v>289</v>
      </c>
      <c r="B85" s="151" t="n">
        <v>7030</v>
      </c>
      <c r="C85" s="151" t="n">
        <v>7030</v>
      </c>
      <c r="D85" s="151" t="n">
        <v>7030</v>
      </c>
      <c r="E85" s="151" t="n">
        <v>7030</v>
      </c>
      <c r="F85" s="151" t="n">
        <v>6870</v>
      </c>
      <c r="G85" s="151" t="n">
        <v>6870</v>
      </c>
      <c r="H85" s="151" t="n">
        <v>7040</v>
      </c>
      <c r="I85" s="151" t="n">
        <v>7110</v>
      </c>
      <c r="J85" s="151" t="n">
        <v>6870</v>
      </c>
      <c r="K85" s="151" t="n">
        <v>7040</v>
      </c>
      <c r="L85" s="151" t="n">
        <v>7110</v>
      </c>
      <c r="M85" s="151" t="n">
        <v>6600</v>
      </c>
      <c r="N85" s="151" t="n">
        <v>6600</v>
      </c>
      <c r="O85" s="151" t="n">
        <v>7120</v>
      </c>
      <c r="P85" s="151" t="n">
        <v>6880</v>
      </c>
      <c r="Q85" s="151" t="n">
        <v>6870</v>
      </c>
      <c r="R85" s="151" t="n">
        <v>6880</v>
      </c>
      <c r="S85" s="151" t="n">
        <v>5680</v>
      </c>
      <c r="T85" s="151" t="n">
        <v>2460</v>
      </c>
      <c r="U85" s="151" t="n">
        <v>2510</v>
      </c>
      <c r="V85" s="151" t="n">
        <v>2440</v>
      </c>
      <c r="W85" s="151" t="n">
        <v>2370</v>
      </c>
      <c r="X85" s="151" t="n">
        <v>2220</v>
      </c>
      <c r="Y85" s="151" t="n">
        <v>6590</v>
      </c>
      <c r="Z85" s="151" t="n">
        <v>7030</v>
      </c>
      <c r="AA85" s="151" t="n">
        <v>7030</v>
      </c>
    </row>
    <row r="86" customFormat="false" ht="15" hidden="false" customHeight="false" outlineLevel="0" collapsed="false">
      <c r="A86" s="159" t="s">
        <v>290</v>
      </c>
      <c r="B86" s="151" t="n">
        <v>5720</v>
      </c>
      <c r="C86" s="151" t="n">
        <v>5720</v>
      </c>
      <c r="D86" s="151" t="n">
        <v>5720</v>
      </c>
      <c r="E86" s="151" t="n">
        <v>5720</v>
      </c>
      <c r="F86" s="151" t="n">
        <v>6560</v>
      </c>
      <c r="G86" s="151" t="n">
        <v>6560</v>
      </c>
      <c r="H86" s="151" t="n">
        <v>6530</v>
      </c>
      <c r="I86" s="151" t="n">
        <v>5800</v>
      </c>
      <c r="J86" s="151" t="n">
        <v>6560</v>
      </c>
      <c r="K86" s="151" t="n">
        <v>6530</v>
      </c>
      <c r="L86" s="151" t="n">
        <v>5800</v>
      </c>
      <c r="M86" s="151" t="n">
        <v>5790</v>
      </c>
      <c r="N86" s="151" t="n">
        <v>5790</v>
      </c>
      <c r="O86" s="151" t="n">
        <v>6610</v>
      </c>
      <c r="P86" s="151" t="n">
        <v>5770</v>
      </c>
      <c r="Q86" s="151" t="n">
        <v>6560</v>
      </c>
      <c r="R86" s="151" t="n">
        <v>5770</v>
      </c>
      <c r="S86" s="151" t="n">
        <v>4340</v>
      </c>
      <c r="T86" s="151" t="n">
        <v>2520</v>
      </c>
      <c r="U86" s="151" t="n">
        <v>2570</v>
      </c>
      <c r="V86" s="151" t="n">
        <v>2500</v>
      </c>
      <c r="W86" s="151" t="n">
        <v>2430</v>
      </c>
      <c r="X86" s="151" t="n">
        <v>2280</v>
      </c>
      <c r="Y86" s="151" t="n">
        <v>6580</v>
      </c>
      <c r="Z86" s="151" t="n">
        <v>5720</v>
      </c>
      <c r="AA86" s="151" t="n">
        <v>5720</v>
      </c>
    </row>
    <row r="87" customFormat="false" ht="30" hidden="false" customHeight="false" outlineLevel="0" collapsed="false">
      <c r="A87" s="159" t="s">
        <v>291</v>
      </c>
      <c r="B87" s="151" t="n">
        <v>6220</v>
      </c>
      <c r="C87" s="151" t="n">
        <v>6220</v>
      </c>
      <c r="D87" s="151" t="n">
        <v>6220</v>
      </c>
      <c r="E87" s="151" t="n">
        <v>6220</v>
      </c>
      <c r="F87" s="151" t="n">
        <v>5660</v>
      </c>
      <c r="G87" s="151" t="n">
        <v>5660</v>
      </c>
      <c r="H87" s="151" t="n">
        <v>5630</v>
      </c>
      <c r="I87" s="151" t="n">
        <v>6300</v>
      </c>
      <c r="J87" s="151" t="n">
        <v>5660</v>
      </c>
      <c r="K87" s="151" t="n">
        <v>5630</v>
      </c>
      <c r="L87" s="151" t="n">
        <v>6300</v>
      </c>
      <c r="M87" s="151" t="n">
        <v>6290</v>
      </c>
      <c r="N87" s="151" t="n">
        <v>6290</v>
      </c>
      <c r="O87" s="151" t="n">
        <v>6310</v>
      </c>
      <c r="P87" s="151" t="n">
        <v>6270</v>
      </c>
      <c r="Q87" s="151" t="n">
        <v>5660</v>
      </c>
      <c r="R87" s="151" t="n">
        <v>6270</v>
      </c>
      <c r="S87" s="151" t="n">
        <v>5810</v>
      </c>
      <c r="T87" s="151" t="n">
        <v>2470</v>
      </c>
      <c r="U87" s="151" t="n">
        <v>2520</v>
      </c>
      <c r="V87" s="151" t="n">
        <v>2450</v>
      </c>
      <c r="W87" s="151" t="n">
        <v>2380</v>
      </c>
      <c r="X87" s="151" t="n">
        <v>2230</v>
      </c>
      <c r="Y87" s="151" t="n">
        <v>6280</v>
      </c>
      <c r="Z87" s="151" t="n">
        <v>6220</v>
      </c>
      <c r="AA87" s="151" t="n">
        <v>6220</v>
      </c>
    </row>
    <row r="88" customFormat="false" ht="15" hidden="false" customHeight="false" outlineLevel="0" collapsed="false">
      <c r="A88" s="159" t="s">
        <v>292</v>
      </c>
      <c r="B88" s="151" t="n">
        <v>6980</v>
      </c>
      <c r="C88" s="151" t="n">
        <v>6980</v>
      </c>
      <c r="D88" s="151" t="n">
        <v>6980</v>
      </c>
      <c r="E88" s="151" t="n">
        <v>6980</v>
      </c>
      <c r="F88" s="151" t="n">
        <v>6920</v>
      </c>
      <c r="G88" s="151" t="n">
        <v>6920</v>
      </c>
      <c r="H88" s="151" t="n">
        <v>6990</v>
      </c>
      <c r="I88" s="151" t="n">
        <v>7060</v>
      </c>
      <c r="J88" s="151" t="n">
        <v>6920</v>
      </c>
      <c r="K88" s="151" t="n">
        <v>6990</v>
      </c>
      <c r="L88" s="151" t="n">
        <v>7060</v>
      </c>
      <c r="M88" s="151" t="n">
        <v>7050</v>
      </c>
      <c r="N88" s="151" t="n">
        <v>7050</v>
      </c>
      <c r="O88" s="151" t="n">
        <v>7070</v>
      </c>
      <c r="P88" s="151" t="n">
        <v>7030</v>
      </c>
      <c r="Q88" s="151" t="n">
        <v>6920</v>
      </c>
      <c r="R88" s="151" t="n">
        <v>7030</v>
      </c>
      <c r="S88" s="151" t="n">
        <v>5600</v>
      </c>
      <c r="T88" s="151" t="n">
        <v>2440</v>
      </c>
      <c r="U88" s="151" t="n">
        <v>2490</v>
      </c>
      <c r="V88" s="151" t="n">
        <v>2420</v>
      </c>
      <c r="W88" s="151" t="n">
        <v>2350</v>
      </c>
      <c r="X88" s="151" t="n">
        <v>2200</v>
      </c>
      <c r="Y88" s="151" t="n">
        <v>7040</v>
      </c>
      <c r="Z88" s="151" t="n">
        <v>6980</v>
      </c>
      <c r="AA88" s="151" t="n">
        <v>6980</v>
      </c>
    </row>
    <row r="89" customFormat="false" ht="15" hidden="false" customHeight="false" outlineLevel="0" collapsed="false">
      <c r="A89" s="159" t="s">
        <v>293</v>
      </c>
      <c r="B89" s="151" t="n">
        <v>6210</v>
      </c>
      <c r="C89" s="151" t="n">
        <v>6210</v>
      </c>
      <c r="D89" s="151" t="n">
        <v>6210</v>
      </c>
      <c r="E89" s="151" t="n">
        <v>6210</v>
      </c>
      <c r="F89" s="151" t="n">
        <v>5650</v>
      </c>
      <c r="G89" s="151" t="n">
        <v>5650</v>
      </c>
      <c r="H89" s="151" t="n">
        <v>5610</v>
      </c>
      <c r="I89" s="151" t="n">
        <v>6290</v>
      </c>
      <c r="J89" s="151" t="n">
        <v>5650</v>
      </c>
      <c r="K89" s="151" t="n">
        <v>5610</v>
      </c>
      <c r="L89" s="151" t="n">
        <v>6290</v>
      </c>
      <c r="M89" s="151" t="n">
        <v>6280</v>
      </c>
      <c r="N89" s="151" t="n">
        <v>6280</v>
      </c>
      <c r="O89" s="151" t="n">
        <v>6300</v>
      </c>
      <c r="P89" s="151" t="n">
        <v>6260</v>
      </c>
      <c r="Q89" s="151" t="n">
        <v>5650</v>
      </c>
      <c r="R89" s="151" t="n">
        <v>6260</v>
      </c>
      <c r="S89" s="151" t="n">
        <v>5670</v>
      </c>
      <c r="T89" s="151" t="n">
        <v>2470</v>
      </c>
      <c r="U89" s="151" t="n">
        <v>2520</v>
      </c>
      <c r="V89" s="151" t="n">
        <v>2450</v>
      </c>
      <c r="W89" s="151" t="n">
        <v>2380</v>
      </c>
      <c r="X89" s="151" t="n">
        <v>2230</v>
      </c>
      <c r="Y89" s="151" t="n">
        <v>6270</v>
      </c>
      <c r="Z89" s="151" t="n">
        <v>6210</v>
      </c>
      <c r="AA89" s="151" t="n">
        <v>6210</v>
      </c>
    </row>
    <row r="90" customFormat="false" ht="15" hidden="false" customHeight="false" outlineLevel="0" collapsed="false">
      <c r="A90" s="159" t="s">
        <v>294</v>
      </c>
      <c r="B90" s="151" t="n">
        <v>5720</v>
      </c>
      <c r="C90" s="151" t="n">
        <v>5720</v>
      </c>
      <c r="D90" s="151" t="n">
        <v>5720</v>
      </c>
      <c r="E90" s="151" t="n">
        <v>5720</v>
      </c>
      <c r="F90" s="151" t="n">
        <v>6560</v>
      </c>
      <c r="G90" s="151" t="n">
        <v>6560</v>
      </c>
      <c r="H90" s="151" t="n">
        <v>6530</v>
      </c>
      <c r="I90" s="151" t="n">
        <v>5800</v>
      </c>
      <c r="J90" s="151" t="n">
        <v>6560</v>
      </c>
      <c r="K90" s="151" t="n">
        <v>6530</v>
      </c>
      <c r="L90" s="151" t="n">
        <v>5800</v>
      </c>
      <c r="M90" s="151" t="n">
        <v>5790</v>
      </c>
      <c r="N90" s="151" t="n">
        <v>5790</v>
      </c>
      <c r="O90" s="151" t="n">
        <v>6610</v>
      </c>
      <c r="P90" s="151" t="n">
        <v>5770</v>
      </c>
      <c r="Q90" s="151" t="n">
        <v>6560</v>
      </c>
      <c r="R90" s="151" t="n">
        <v>5770</v>
      </c>
      <c r="S90" s="151" t="n">
        <v>4340</v>
      </c>
      <c r="T90" s="151" t="n">
        <v>2520</v>
      </c>
      <c r="U90" s="151" t="n">
        <v>2570</v>
      </c>
      <c r="V90" s="151" t="n">
        <v>2500</v>
      </c>
      <c r="W90" s="151" t="n">
        <v>2430</v>
      </c>
      <c r="X90" s="151" t="n">
        <v>2280</v>
      </c>
      <c r="Y90" s="151" t="n">
        <v>6580</v>
      </c>
      <c r="Z90" s="151" t="n">
        <v>5720</v>
      </c>
      <c r="AA90" s="151" t="n">
        <v>5720</v>
      </c>
    </row>
    <row r="91" customFormat="false" ht="30" hidden="false" customHeight="false" outlineLevel="0" collapsed="false">
      <c r="A91" s="159" t="s">
        <v>295</v>
      </c>
      <c r="B91" s="151" t="n">
        <v>5370</v>
      </c>
      <c r="C91" s="151" t="n">
        <v>5370</v>
      </c>
      <c r="D91" s="151" t="n">
        <v>5370</v>
      </c>
      <c r="E91" s="151" t="n">
        <v>5370</v>
      </c>
      <c r="F91" s="151" t="n">
        <v>5410</v>
      </c>
      <c r="G91" s="151" t="n">
        <v>5410</v>
      </c>
      <c r="H91" s="151" t="n">
        <v>5380</v>
      </c>
      <c r="I91" s="151" t="n">
        <v>5460</v>
      </c>
      <c r="J91" s="151" t="n">
        <v>5410</v>
      </c>
      <c r="K91" s="151" t="n">
        <v>5380</v>
      </c>
      <c r="L91" s="151" t="n">
        <v>5460</v>
      </c>
      <c r="M91" s="151" t="n">
        <v>5440</v>
      </c>
      <c r="N91" s="151" t="n">
        <v>5440</v>
      </c>
      <c r="O91" s="151" t="n">
        <v>5470</v>
      </c>
      <c r="P91" s="151" t="n">
        <v>5420</v>
      </c>
      <c r="Q91" s="151" t="n">
        <v>5410</v>
      </c>
      <c r="R91" s="151" t="n">
        <v>5420</v>
      </c>
      <c r="S91" s="151" t="n">
        <v>4970</v>
      </c>
      <c r="T91" s="151" t="n">
        <v>2790</v>
      </c>
      <c r="U91" s="151" t="n">
        <v>2840</v>
      </c>
      <c r="V91" s="151" t="n">
        <v>2770</v>
      </c>
      <c r="W91" s="151" t="n">
        <v>2700</v>
      </c>
      <c r="X91" s="151" t="n">
        <v>2550</v>
      </c>
      <c r="Y91" s="151" t="n">
        <v>5440</v>
      </c>
      <c r="Z91" s="151" t="n">
        <v>5370</v>
      </c>
      <c r="AA91" s="151" t="n">
        <v>5370</v>
      </c>
    </row>
    <row r="92" customFormat="false" ht="30" hidden="false" customHeight="false" outlineLevel="0" collapsed="false">
      <c r="A92" s="159" t="s">
        <v>296</v>
      </c>
      <c r="B92" s="151" t="n">
        <v>5720</v>
      </c>
      <c r="C92" s="151" t="n">
        <v>5720</v>
      </c>
      <c r="D92" s="151" t="n">
        <v>5720</v>
      </c>
      <c r="E92" s="151" t="n">
        <v>5720</v>
      </c>
      <c r="F92" s="151" t="n">
        <v>6560</v>
      </c>
      <c r="G92" s="151" t="n">
        <v>6560</v>
      </c>
      <c r="H92" s="151" t="n">
        <v>6530</v>
      </c>
      <c r="I92" s="151" t="n">
        <v>5800</v>
      </c>
      <c r="J92" s="151" t="n">
        <v>6560</v>
      </c>
      <c r="K92" s="151" t="n">
        <v>6530</v>
      </c>
      <c r="L92" s="151" t="n">
        <v>5800</v>
      </c>
      <c r="M92" s="151" t="n">
        <v>5790</v>
      </c>
      <c r="N92" s="151" t="n">
        <v>5790</v>
      </c>
      <c r="O92" s="151" t="n">
        <v>6610</v>
      </c>
      <c r="P92" s="151" t="n">
        <v>5770</v>
      </c>
      <c r="Q92" s="151" t="n">
        <v>6560</v>
      </c>
      <c r="R92" s="151" t="n">
        <v>5770</v>
      </c>
      <c r="S92" s="151" t="n">
        <v>4340</v>
      </c>
      <c r="T92" s="151" t="n">
        <v>2520</v>
      </c>
      <c r="U92" s="151" t="n">
        <v>2570</v>
      </c>
      <c r="V92" s="151" t="n">
        <v>2500</v>
      </c>
      <c r="W92" s="151" t="n">
        <v>2430</v>
      </c>
      <c r="X92" s="151" t="n">
        <v>2280</v>
      </c>
      <c r="Y92" s="151" t="n">
        <v>6580</v>
      </c>
      <c r="Z92" s="151" t="n">
        <v>5720</v>
      </c>
      <c r="AA92" s="151" t="n">
        <v>5720</v>
      </c>
    </row>
    <row r="93" customFormat="false" ht="30" hidden="false" customHeight="false" outlineLevel="0" collapsed="false">
      <c r="A93" s="159" t="s">
        <v>297</v>
      </c>
      <c r="B93" s="151" t="n">
        <v>6600</v>
      </c>
      <c r="C93" s="151" t="n">
        <v>6600</v>
      </c>
      <c r="D93" s="151" t="n">
        <v>6600</v>
      </c>
      <c r="E93" s="151" t="n">
        <v>6600</v>
      </c>
      <c r="F93" s="151" t="n">
        <v>6540</v>
      </c>
      <c r="G93" s="151" t="n">
        <v>6540</v>
      </c>
      <c r="H93" s="151" t="n">
        <v>6610</v>
      </c>
      <c r="I93" s="151" t="n">
        <v>6680</v>
      </c>
      <c r="J93" s="151" t="n">
        <v>6540</v>
      </c>
      <c r="K93" s="151" t="n">
        <v>6610</v>
      </c>
      <c r="L93" s="151" t="n">
        <v>6680</v>
      </c>
      <c r="M93" s="151" t="n">
        <v>6670</v>
      </c>
      <c r="N93" s="151" t="n">
        <v>6670</v>
      </c>
      <c r="O93" s="151" t="n">
        <v>6690</v>
      </c>
      <c r="P93" s="151" t="n">
        <v>6650</v>
      </c>
      <c r="Q93" s="151" t="n">
        <v>6540</v>
      </c>
      <c r="R93" s="151" t="n">
        <v>6650</v>
      </c>
      <c r="S93" s="151" t="n">
        <v>5220</v>
      </c>
      <c r="T93" s="151" t="n">
        <v>2440</v>
      </c>
      <c r="U93" s="151" t="n">
        <v>2490</v>
      </c>
      <c r="V93" s="151" t="n">
        <v>2420</v>
      </c>
      <c r="W93" s="151" t="n">
        <v>2350</v>
      </c>
      <c r="X93" s="151" t="n">
        <v>2200</v>
      </c>
      <c r="Y93" s="151" t="n">
        <v>6660</v>
      </c>
      <c r="Z93" s="151" t="n">
        <v>6600</v>
      </c>
      <c r="AA93" s="151" t="n">
        <v>6600</v>
      </c>
    </row>
    <row r="94" customFormat="false" ht="30" hidden="false" customHeight="false" outlineLevel="0" collapsed="false">
      <c r="A94" s="159" t="s">
        <v>298</v>
      </c>
      <c r="B94" s="151" t="n">
        <v>6740</v>
      </c>
      <c r="C94" s="151" t="n">
        <v>6740</v>
      </c>
      <c r="D94" s="151" t="n">
        <v>6740</v>
      </c>
      <c r="E94" s="151" t="n">
        <v>6740</v>
      </c>
      <c r="F94" s="151" t="n">
        <v>7080</v>
      </c>
      <c r="G94" s="151" t="n">
        <v>7080</v>
      </c>
      <c r="H94" s="151" t="n">
        <v>6750</v>
      </c>
      <c r="I94" s="151" t="n">
        <v>6820</v>
      </c>
      <c r="J94" s="151" t="n">
        <v>7080</v>
      </c>
      <c r="K94" s="151" t="n">
        <v>6750</v>
      </c>
      <c r="L94" s="151" t="n">
        <v>6820</v>
      </c>
      <c r="M94" s="151" t="n">
        <v>6810</v>
      </c>
      <c r="N94" s="151" t="n">
        <v>6810</v>
      </c>
      <c r="O94" s="151" t="n">
        <v>6830</v>
      </c>
      <c r="P94" s="151" t="n">
        <v>6790</v>
      </c>
      <c r="Q94" s="151" t="n">
        <v>7080</v>
      </c>
      <c r="R94" s="151" t="n">
        <v>6790</v>
      </c>
      <c r="S94" s="151" t="n">
        <v>5360</v>
      </c>
      <c r="T94" s="151" t="n">
        <v>2660</v>
      </c>
      <c r="U94" s="151" t="n">
        <v>2710</v>
      </c>
      <c r="V94" s="151" t="n">
        <v>2640</v>
      </c>
      <c r="W94" s="151" t="n">
        <v>2570</v>
      </c>
      <c r="X94" s="151" t="n">
        <v>2420</v>
      </c>
      <c r="Y94" s="151" t="n">
        <v>6800</v>
      </c>
      <c r="Z94" s="151" t="n">
        <v>6740</v>
      </c>
      <c r="AA94" s="151" t="n">
        <v>6740</v>
      </c>
    </row>
    <row r="95" customFormat="false" ht="15" hidden="false" customHeight="false" outlineLevel="0" collapsed="false">
      <c r="A95" s="159" t="s">
        <v>299</v>
      </c>
      <c r="B95" s="151" t="n">
        <v>6960</v>
      </c>
      <c r="C95" s="151" t="n">
        <v>6960</v>
      </c>
      <c r="D95" s="151" t="n">
        <v>6960</v>
      </c>
      <c r="E95" s="151" t="n">
        <v>6960</v>
      </c>
      <c r="F95" s="151" t="n">
        <v>6900</v>
      </c>
      <c r="G95" s="151" t="n">
        <v>6900</v>
      </c>
      <c r="H95" s="151" t="n">
        <v>6970</v>
      </c>
      <c r="I95" s="151" t="n">
        <v>7040</v>
      </c>
      <c r="J95" s="151" t="n">
        <v>6900</v>
      </c>
      <c r="K95" s="151" t="n">
        <v>6970</v>
      </c>
      <c r="L95" s="151" t="n">
        <v>7040</v>
      </c>
      <c r="M95" s="151" t="n">
        <v>7030</v>
      </c>
      <c r="N95" s="151" t="n">
        <v>7030</v>
      </c>
      <c r="O95" s="151" t="n">
        <v>7050</v>
      </c>
      <c r="P95" s="151" t="n">
        <v>7010</v>
      </c>
      <c r="Q95" s="151" t="n">
        <v>6900</v>
      </c>
      <c r="R95" s="151" t="n">
        <v>7010</v>
      </c>
      <c r="S95" s="151" t="n">
        <v>5580</v>
      </c>
      <c r="T95" s="151" t="n">
        <v>2440</v>
      </c>
      <c r="U95" s="151" t="n">
        <v>2490</v>
      </c>
      <c r="V95" s="151" t="n">
        <v>2420</v>
      </c>
      <c r="W95" s="151" t="n">
        <v>2350</v>
      </c>
      <c r="X95" s="151" t="n">
        <v>2200</v>
      </c>
      <c r="Y95" s="151" t="n">
        <v>7020</v>
      </c>
      <c r="Z95" s="151" t="n">
        <v>6960</v>
      </c>
      <c r="AA95" s="151" t="n">
        <v>6960</v>
      </c>
    </row>
    <row r="96" customFormat="false" ht="15" hidden="false" customHeight="false" outlineLevel="0" collapsed="false">
      <c r="A96" s="159" t="s">
        <v>300</v>
      </c>
      <c r="B96" s="151" t="n">
        <v>4430</v>
      </c>
      <c r="C96" s="151" t="n">
        <v>4430</v>
      </c>
      <c r="D96" s="151" t="n">
        <v>4430</v>
      </c>
      <c r="E96" s="151" t="n">
        <v>4430</v>
      </c>
      <c r="F96" s="151" t="n">
        <v>4470</v>
      </c>
      <c r="G96" s="151" t="n">
        <v>4470</v>
      </c>
      <c r="H96" s="151" t="n">
        <v>4440</v>
      </c>
      <c r="I96" s="151" t="n">
        <v>3830</v>
      </c>
      <c r="J96" s="151" t="n">
        <v>4470</v>
      </c>
      <c r="K96" s="151" t="n">
        <v>4440</v>
      </c>
      <c r="L96" s="151" t="n">
        <v>3830</v>
      </c>
      <c r="M96" s="151" t="n">
        <v>4500</v>
      </c>
      <c r="N96" s="151" t="n">
        <v>4500</v>
      </c>
      <c r="O96" s="151" t="n">
        <v>4520</v>
      </c>
      <c r="P96" s="151" t="n">
        <v>3890</v>
      </c>
      <c r="Q96" s="151" t="n">
        <v>4470</v>
      </c>
      <c r="R96" s="151" t="n">
        <v>3890</v>
      </c>
      <c r="S96" s="151" t="n">
        <v>3830</v>
      </c>
      <c r="T96" s="151" t="n">
        <v>2730</v>
      </c>
      <c r="U96" s="151" t="n">
        <v>2780</v>
      </c>
      <c r="V96" s="151" t="n">
        <v>2710</v>
      </c>
      <c r="W96" s="151" t="n">
        <v>2640</v>
      </c>
      <c r="X96" s="151" t="n">
        <v>2490</v>
      </c>
      <c r="Y96" s="151" t="n">
        <v>4090</v>
      </c>
      <c r="Z96" s="151" t="n">
        <v>4430</v>
      </c>
      <c r="AA96" s="151" t="n">
        <v>4430</v>
      </c>
    </row>
    <row r="97" customFormat="false" ht="30" hidden="false" customHeight="false" outlineLevel="0" collapsed="false">
      <c r="A97" s="159" t="s">
        <v>301</v>
      </c>
      <c r="B97" s="151" t="n">
        <v>1650</v>
      </c>
      <c r="C97" s="151" t="n">
        <v>1650</v>
      </c>
      <c r="D97" s="151" t="n">
        <v>1650</v>
      </c>
      <c r="E97" s="151" t="n">
        <v>1650</v>
      </c>
      <c r="F97" s="151" t="n">
        <v>1690</v>
      </c>
      <c r="G97" s="151" t="n">
        <v>1690</v>
      </c>
      <c r="H97" s="151" t="n">
        <v>1650</v>
      </c>
      <c r="I97" s="151" t="n">
        <v>1730</v>
      </c>
      <c r="J97" s="151" t="n">
        <v>1690</v>
      </c>
      <c r="K97" s="151" t="n">
        <v>1650</v>
      </c>
      <c r="L97" s="151" t="n">
        <v>1730</v>
      </c>
      <c r="M97" s="151" t="n">
        <v>1720</v>
      </c>
      <c r="N97" s="151" t="n">
        <v>1720</v>
      </c>
      <c r="O97" s="151" t="n">
        <v>1740</v>
      </c>
      <c r="P97" s="151" t="n">
        <v>1700</v>
      </c>
      <c r="Q97" s="151" t="n">
        <v>1690</v>
      </c>
      <c r="R97" s="151" t="n">
        <v>1700</v>
      </c>
      <c r="S97" s="151" t="n">
        <v>1540</v>
      </c>
      <c r="T97" s="151" t="n">
        <v>2130</v>
      </c>
      <c r="U97" s="151" t="n">
        <v>2180</v>
      </c>
      <c r="V97" s="151" t="n">
        <v>2110</v>
      </c>
      <c r="W97" s="151" t="n">
        <v>2040</v>
      </c>
      <c r="X97" s="151" t="n">
        <v>1890</v>
      </c>
      <c r="Y97" s="151" t="n">
        <v>1710</v>
      </c>
      <c r="Z97" s="151" t="n">
        <v>1650</v>
      </c>
      <c r="AA97" s="151" t="n">
        <v>1650</v>
      </c>
    </row>
    <row r="98" customFormat="false" ht="30" hidden="false" customHeight="false" outlineLevel="0" collapsed="false">
      <c r="A98" s="159" t="s">
        <v>302</v>
      </c>
      <c r="B98" s="151" t="n">
        <v>3390</v>
      </c>
      <c r="C98" s="151" t="n">
        <v>3390</v>
      </c>
      <c r="D98" s="151" t="n">
        <v>3390</v>
      </c>
      <c r="E98" s="151" t="n">
        <v>3390</v>
      </c>
      <c r="F98" s="151" t="n">
        <v>4730</v>
      </c>
      <c r="G98" s="151" t="n">
        <v>4730</v>
      </c>
      <c r="H98" s="151" t="n">
        <v>3800</v>
      </c>
      <c r="I98" s="151" t="n">
        <v>3880</v>
      </c>
      <c r="J98" s="151" t="n">
        <v>4730</v>
      </c>
      <c r="K98" s="151" t="n">
        <v>3800</v>
      </c>
      <c r="L98" s="151" t="n">
        <v>3880</v>
      </c>
      <c r="M98" s="151" t="n">
        <v>3460</v>
      </c>
      <c r="N98" s="151" t="n">
        <v>3460</v>
      </c>
      <c r="O98" s="151" t="n">
        <v>3890</v>
      </c>
      <c r="P98" s="151" t="n">
        <v>3840</v>
      </c>
      <c r="Q98" s="151" t="n">
        <v>4730</v>
      </c>
      <c r="R98" s="151" t="n">
        <v>3840</v>
      </c>
      <c r="S98" s="151" t="n">
        <v>3290</v>
      </c>
      <c r="T98" s="151" t="n">
        <v>2060</v>
      </c>
      <c r="U98" s="151" t="n">
        <v>2110</v>
      </c>
      <c r="V98" s="151" t="n">
        <v>2040</v>
      </c>
      <c r="W98" s="151" t="n">
        <v>1970</v>
      </c>
      <c r="X98" s="151" t="n">
        <v>1820</v>
      </c>
      <c r="Y98" s="151" t="n">
        <v>3460</v>
      </c>
      <c r="Z98" s="151" t="n">
        <v>3390</v>
      </c>
      <c r="AA98" s="151" t="n">
        <v>3390</v>
      </c>
    </row>
    <row r="99" customFormat="false" ht="15" hidden="false" customHeight="false" outlineLevel="0" collapsed="false">
      <c r="A99" s="159" t="s">
        <v>303</v>
      </c>
      <c r="B99" s="151" t="n">
        <v>5920</v>
      </c>
      <c r="C99" s="151" t="n">
        <v>5920</v>
      </c>
      <c r="D99" s="151" t="n">
        <v>5920</v>
      </c>
      <c r="E99" s="151" t="n">
        <v>5920</v>
      </c>
      <c r="F99" s="151" t="n">
        <v>5760</v>
      </c>
      <c r="G99" s="151" t="n">
        <v>5760</v>
      </c>
      <c r="H99" s="151" t="n">
        <v>5920</v>
      </c>
      <c r="I99" s="151" t="n">
        <v>6000</v>
      </c>
      <c r="J99" s="151" t="n">
        <v>5760</v>
      </c>
      <c r="K99" s="151" t="n">
        <v>5920</v>
      </c>
      <c r="L99" s="151" t="n">
        <v>6000</v>
      </c>
      <c r="M99" s="151" t="n">
        <v>5490</v>
      </c>
      <c r="N99" s="151" t="n">
        <v>5490</v>
      </c>
      <c r="O99" s="151" t="n">
        <v>6010</v>
      </c>
      <c r="P99" s="151" t="n">
        <v>5470</v>
      </c>
      <c r="Q99" s="151" t="n">
        <v>5760</v>
      </c>
      <c r="R99" s="151" t="n">
        <v>5470</v>
      </c>
      <c r="S99" s="151" t="n">
        <v>5810</v>
      </c>
      <c r="T99" s="151" t="n">
        <v>2520</v>
      </c>
      <c r="U99" s="151" t="n">
        <v>2570</v>
      </c>
      <c r="V99" s="151" t="n">
        <v>2500</v>
      </c>
      <c r="W99" s="151" t="n">
        <v>2430</v>
      </c>
      <c r="X99" s="151" t="n">
        <v>2280</v>
      </c>
      <c r="Y99" s="151" t="n">
        <v>5480</v>
      </c>
      <c r="Z99" s="151" t="n">
        <v>5920</v>
      </c>
      <c r="AA99" s="151" t="n">
        <v>5920</v>
      </c>
    </row>
    <row r="100" customFormat="false" ht="15" hidden="false" customHeight="false" outlineLevel="0" collapsed="false">
      <c r="A100" s="159" t="s">
        <v>304</v>
      </c>
      <c r="B100" s="151" t="n">
        <v>3720</v>
      </c>
      <c r="C100" s="151" t="n">
        <v>3720</v>
      </c>
      <c r="D100" s="151" t="n">
        <v>3720</v>
      </c>
      <c r="E100" s="151" t="n">
        <v>3720</v>
      </c>
      <c r="F100" s="151" t="n">
        <v>5010</v>
      </c>
      <c r="G100" s="151" t="n">
        <v>5010</v>
      </c>
      <c r="H100" s="151" t="n">
        <v>3730</v>
      </c>
      <c r="I100" s="151" t="n">
        <v>3810</v>
      </c>
      <c r="J100" s="151" t="n">
        <v>5010</v>
      </c>
      <c r="K100" s="151" t="n">
        <v>3730</v>
      </c>
      <c r="L100" s="151" t="n">
        <v>3810</v>
      </c>
      <c r="M100" s="151" t="n">
        <v>3790</v>
      </c>
      <c r="N100" s="151" t="n">
        <v>3790</v>
      </c>
      <c r="O100" s="151" t="n">
        <v>3810</v>
      </c>
      <c r="P100" s="151" t="n">
        <v>3770</v>
      </c>
      <c r="Q100" s="151" t="n">
        <v>5010</v>
      </c>
      <c r="R100" s="151" t="n">
        <v>3770</v>
      </c>
      <c r="S100" s="151" t="n">
        <v>3610</v>
      </c>
      <c r="T100" s="151" t="n">
        <v>2110</v>
      </c>
      <c r="U100" s="151" t="n">
        <v>2160</v>
      </c>
      <c r="V100" s="151" t="n">
        <v>2090</v>
      </c>
      <c r="W100" s="151" t="n">
        <v>2020</v>
      </c>
      <c r="X100" s="151" t="n">
        <v>1870</v>
      </c>
      <c r="Y100" s="151" t="n">
        <v>3780</v>
      </c>
      <c r="Z100" s="151" t="n">
        <v>3720</v>
      </c>
      <c r="AA100" s="151" t="n">
        <v>3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1" customFormat="false" ht="12.75" hidden="false" customHeight="false" outlineLevel="0" collapsed="false">
      <c r="A1" s="163" t="s">
        <v>19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2.75" hidden="false" customHeight="false" outlineLevel="0" collapsed="false">
      <c r="A2" s="172" t="s">
        <v>30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2.75" hidden="false" customHeight="false" outlineLevel="0" collapsed="false">
      <c r="A3" s="173" t="s">
        <v>306</v>
      </c>
      <c r="B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2.75" hidden="false" customHeight="false" outlineLevel="0" collapsed="false">
      <c r="A4" s="172" t="s">
        <v>307</v>
      </c>
      <c r="C4" s="172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51" hidden="false" customHeight="false" outlineLevel="0" collapsed="false">
      <c r="A5" s="147" t="s">
        <v>48</v>
      </c>
      <c r="B5" s="147" t="s">
        <v>308</v>
      </c>
      <c r="C5" s="147" t="s">
        <v>309</v>
      </c>
      <c r="D5" s="147" t="s">
        <v>28</v>
      </c>
      <c r="E5" s="147" t="s">
        <v>50</v>
      </c>
      <c r="F5" s="147" t="s">
        <v>51</v>
      </c>
      <c r="G5" s="147" t="s">
        <v>52</v>
      </c>
      <c r="H5" s="147" t="s">
        <v>310</v>
      </c>
      <c r="I5" s="148" t="s">
        <v>54</v>
      </c>
      <c r="J5" s="147" t="s">
        <v>45</v>
      </c>
      <c r="K5" s="147" t="s">
        <v>115</v>
      </c>
      <c r="L5" s="147" t="s">
        <v>116</v>
      </c>
      <c r="M5" s="147" t="s">
        <v>55</v>
      </c>
      <c r="N5" s="174" t="s">
        <v>26</v>
      </c>
      <c r="O5" s="175" t="s">
        <v>308</v>
      </c>
      <c r="P5" s="176" t="s">
        <v>311</v>
      </c>
      <c r="Q5" s="176" t="s">
        <v>28</v>
      </c>
      <c r="R5" s="176" t="s">
        <v>50</v>
      </c>
      <c r="S5" s="176" t="s">
        <v>51</v>
      </c>
      <c r="T5" s="176" t="s">
        <v>52</v>
      </c>
      <c r="U5" s="176" t="s">
        <v>310</v>
      </c>
      <c r="V5" s="176" t="s">
        <v>54</v>
      </c>
      <c r="W5" s="176" t="s">
        <v>45</v>
      </c>
      <c r="X5" s="176" t="s">
        <v>115</v>
      </c>
      <c r="Y5" s="176" t="s">
        <v>116</v>
      </c>
      <c r="Z5" s="176" t="s">
        <v>55</v>
      </c>
      <c r="AA5" s="176" t="s">
        <v>26</v>
      </c>
      <c r="AB5" s="149"/>
    </row>
    <row r="6" customFormat="false" ht="51" hidden="false" customHeight="false" outlineLevel="0" collapsed="false">
      <c r="A6" s="145" t="s">
        <v>312</v>
      </c>
      <c r="B6" s="158" t="n">
        <v>94200</v>
      </c>
      <c r="C6" s="158" t="n">
        <v>94800</v>
      </c>
      <c r="D6" s="158" t="n">
        <v>97100</v>
      </c>
      <c r="E6" s="158" t="n">
        <v>96400</v>
      </c>
      <c r="F6" s="158" t="n">
        <v>95400</v>
      </c>
      <c r="G6" s="158" t="n">
        <v>94200</v>
      </c>
      <c r="H6" s="158" t="n">
        <v>95500</v>
      </c>
      <c r="I6" s="158" t="n">
        <v>95600</v>
      </c>
      <c r="J6" s="158" t="n">
        <v>96000</v>
      </c>
      <c r="K6" s="158" t="n">
        <v>95000</v>
      </c>
      <c r="L6" s="158" t="n">
        <v>96200</v>
      </c>
      <c r="M6" s="158" t="n">
        <v>94700</v>
      </c>
      <c r="N6" s="177" t="n">
        <v>93700</v>
      </c>
      <c r="O6" s="178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49"/>
    </row>
    <row r="7" customFormat="false" ht="12.7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43"/>
      <c r="O7" s="179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49"/>
    </row>
    <row r="8" customFormat="false" ht="12.75" hidden="false" customHeight="true" outlineLevel="0" collapsed="false">
      <c r="A8" s="150" t="s">
        <v>313</v>
      </c>
      <c r="B8" s="143" t="s">
        <v>314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79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49"/>
    </row>
    <row r="9" customFormat="false" ht="25.5" hidden="false" customHeight="false" outlineLevel="0" collapsed="false">
      <c r="A9" s="156" t="s">
        <v>217</v>
      </c>
      <c r="B9" s="170" t="n">
        <v>990</v>
      </c>
      <c r="C9" s="170" t="n">
        <v>990</v>
      </c>
      <c r="D9" s="170" t="n">
        <v>990</v>
      </c>
      <c r="E9" s="170" t="n">
        <v>990</v>
      </c>
      <c r="F9" s="170" t="n">
        <v>990</v>
      </c>
      <c r="G9" s="170" t="n">
        <v>990</v>
      </c>
      <c r="H9" s="170" t="n">
        <v>990</v>
      </c>
      <c r="I9" s="170" t="n">
        <v>990</v>
      </c>
      <c r="J9" s="170" t="n">
        <v>990</v>
      </c>
      <c r="K9" s="170" t="n">
        <v>990</v>
      </c>
      <c r="L9" s="170" t="n">
        <v>990</v>
      </c>
      <c r="M9" s="170" t="n">
        <v>990</v>
      </c>
      <c r="N9" s="180" t="n">
        <v>990</v>
      </c>
      <c r="O9" s="151" t="n">
        <v>400</v>
      </c>
      <c r="P9" s="170" t="n">
        <v>400</v>
      </c>
      <c r="Q9" s="170" t="n">
        <v>0</v>
      </c>
      <c r="R9" s="170" t="n">
        <v>400</v>
      </c>
      <c r="S9" s="170" t="n">
        <v>400</v>
      </c>
      <c r="T9" s="170" t="n">
        <v>400</v>
      </c>
      <c r="U9" s="170" t="n">
        <v>0</v>
      </c>
      <c r="V9" s="170" t="n">
        <v>400</v>
      </c>
      <c r="W9" s="170" t="n">
        <v>0</v>
      </c>
      <c r="X9" s="151" t="n">
        <v>400</v>
      </c>
      <c r="Y9" s="151" t="n">
        <v>400</v>
      </c>
      <c r="Z9" s="151" t="n">
        <v>400</v>
      </c>
      <c r="AA9" s="151" t="n">
        <v>400</v>
      </c>
      <c r="AB9" s="149"/>
    </row>
    <row r="10" customFormat="false" ht="12.75" hidden="false" customHeight="false" outlineLevel="0" collapsed="false">
      <c r="A10" s="156" t="s">
        <v>72</v>
      </c>
      <c r="B10" s="151" t="n">
        <v>1190</v>
      </c>
      <c r="C10" s="151" t="n">
        <v>1190</v>
      </c>
      <c r="D10" s="151" t="n">
        <v>1190</v>
      </c>
      <c r="E10" s="151" t="n">
        <v>1190</v>
      </c>
      <c r="F10" s="151" t="n">
        <v>1190</v>
      </c>
      <c r="G10" s="151" t="n">
        <v>1190</v>
      </c>
      <c r="H10" s="170" t="n">
        <v>1190</v>
      </c>
      <c r="I10" s="151" t="n">
        <v>1190</v>
      </c>
      <c r="J10" s="151" t="n">
        <v>1190</v>
      </c>
      <c r="K10" s="151" t="n">
        <v>1190</v>
      </c>
      <c r="L10" s="151" t="n">
        <v>1190</v>
      </c>
      <c r="M10" s="151" t="n">
        <v>1190</v>
      </c>
      <c r="N10" s="181" t="n">
        <v>1190</v>
      </c>
      <c r="O10" s="151" t="n">
        <v>400</v>
      </c>
      <c r="P10" s="170" t="n">
        <v>400</v>
      </c>
      <c r="Q10" s="170" t="n">
        <v>0</v>
      </c>
      <c r="R10" s="170" t="n">
        <v>400</v>
      </c>
      <c r="S10" s="170" t="n">
        <v>400</v>
      </c>
      <c r="T10" s="170" t="n">
        <v>400</v>
      </c>
      <c r="U10" s="170" t="n">
        <v>0</v>
      </c>
      <c r="V10" s="170" t="n">
        <v>400</v>
      </c>
      <c r="W10" s="170" t="n">
        <v>0</v>
      </c>
      <c r="X10" s="151" t="n">
        <v>400</v>
      </c>
      <c r="Y10" s="151" t="n">
        <v>400</v>
      </c>
      <c r="Z10" s="151" t="n">
        <v>400</v>
      </c>
      <c r="AA10" s="151" t="n">
        <v>400</v>
      </c>
      <c r="AB10" s="149"/>
    </row>
    <row r="11" customFormat="false" ht="25.5" hidden="false" customHeight="false" outlineLevel="0" collapsed="false">
      <c r="A11" s="156" t="s">
        <v>218</v>
      </c>
      <c r="B11" s="170" t="n">
        <v>670</v>
      </c>
      <c r="C11" s="170" t="n">
        <v>670</v>
      </c>
      <c r="D11" s="170" t="n">
        <v>670</v>
      </c>
      <c r="E11" s="170" t="n">
        <v>670</v>
      </c>
      <c r="F11" s="170" t="n">
        <v>670</v>
      </c>
      <c r="G11" s="170" t="n">
        <v>670</v>
      </c>
      <c r="H11" s="170" t="n">
        <v>670</v>
      </c>
      <c r="I11" s="170" t="n">
        <v>670</v>
      </c>
      <c r="J11" s="170" t="n">
        <v>670</v>
      </c>
      <c r="K11" s="170" t="n">
        <v>670</v>
      </c>
      <c r="L11" s="170" t="n">
        <v>670</v>
      </c>
      <c r="M11" s="170" t="n">
        <v>670</v>
      </c>
      <c r="N11" s="180" t="n">
        <v>670</v>
      </c>
      <c r="O11" s="151" t="n">
        <v>400</v>
      </c>
      <c r="P11" s="170" t="n">
        <v>400</v>
      </c>
      <c r="Q11" s="170" t="n">
        <v>0</v>
      </c>
      <c r="R11" s="170" t="n">
        <v>400</v>
      </c>
      <c r="S11" s="170" t="n">
        <v>400</v>
      </c>
      <c r="T11" s="170" t="n">
        <v>400</v>
      </c>
      <c r="U11" s="170" t="n">
        <v>0</v>
      </c>
      <c r="V11" s="170" t="n">
        <v>400</v>
      </c>
      <c r="W11" s="170" t="n">
        <v>0</v>
      </c>
      <c r="X11" s="151" t="n">
        <v>400</v>
      </c>
      <c r="Y11" s="151" t="n">
        <v>400</v>
      </c>
      <c r="Z11" s="151" t="n">
        <v>400</v>
      </c>
      <c r="AA11" s="151" t="n">
        <v>400</v>
      </c>
      <c r="AB11" s="149"/>
    </row>
    <row r="12" customFormat="false" ht="12.75" hidden="false" customHeight="false" outlineLevel="0" collapsed="false">
      <c r="A12" s="156" t="s">
        <v>219</v>
      </c>
      <c r="B12" s="170" t="n">
        <v>880</v>
      </c>
      <c r="C12" s="170" t="n">
        <v>880</v>
      </c>
      <c r="D12" s="170" t="n">
        <v>880</v>
      </c>
      <c r="E12" s="170" t="n">
        <v>880</v>
      </c>
      <c r="F12" s="170" t="n">
        <v>880</v>
      </c>
      <c r="G12" s="170" t="n">
        <v>880</v>
      </c>
      <c r="H12" s="170" t="n">
        <v>880</v>
      </c>
      <c r="I12" s="170" t="n">
        <v>880</v>
      </c>
      <c r="J12" s="170" t="n">
        <v>880</v>
      </c>
      <c r="K12" s="170" t="n">
        <v>880</v>
      </c>
      <c r="L12" s="170" t="n">
        <v>880</v>
      </c>
      <c r="M12" s="170" t="n">
        <v>880</v>
      </c>
      <c r="N12" s="180" t="n">
        <v>880</v>
      </c>
      <c r="O12" s="151" t="n">
        <v>1830</v>
      </c>
      <c r="P12" s="151" t="n">
        <v>1830</v>
      </c>
      <c r="Q12" s="151" t="n">
        <v>1890</v>
      </c>
      <c r="R12" s="151" t="n">
        <v>1860</v>
      </c>
      <c r="S12" s="151" t="n">
        <v>1850</v>
      </c>
      <c r="T12" s="151" t="n">
        <v>1830</v>
      </c>
      <c r="U12" s="170" t="n">
        <v>1860</v>
      </c>
      <c r="V12" s="151" t="n">
        <v>1860</v>
      </c>
      <c r="W12" s="151" t="n">
        <v>1870</v>
      </c>
      <c r="X12" s="151" t="n">
        <v>1830</v>
      </c>
      <c r="Y12" s="151" t="n">
        <v>1830</v>
      </c>
      <c r="Z12" s="151" t="n">
        <v>1830</v>
      </c>
      <c r="AA12" s="151" t="n">
        <v>1830</v>
      </c>
      <c r="AB12" s="149"/>
    </row>
    <row r="13" customFormat="false" ht="25.5" hidden="false" customHeight="false" outlineLevel="0" collapsed="false">
      <c r="A13" s="156" t="s">
        <v>220</v>
      </c>
      <c r="B13" s="151" t="n">
        <v>1640</v>
      </c>
      <c r="C13" s="151" t="n">
        <v>1640</v>
      </c>
      <c r="D13" s="151" t="n">
        <v>1640</v>
      </c>
      <c r="E13" s="151" t="n">
        <v>1640</v>
      </c>
      <c r="F13" s="151" t="n">
        <v>1640</v>
      </c>
      <c r="G13" s="151" t="n">
        <v>1640</v>
      </c>
      <c r="H13" s="170" t="n">
        <v>1640</v>
      </c>
      <c r="I13" s="151" t="n">
        <v>1640</v>
      </c>
      <c r="J13" s="151" t="n">
        <v>1640</v>
      </c>
      <c r="K13" s="151" t="n">
        <v>1640</v>
      </c>
      <c r="L13" s="151" t="n">
        <v>1640</v>
      </c>
      <c r="M13" s="151" t="n">
        <v>1640</v>
      </c>
      <c r="N13" s="181" t="n">
        <v>1640</v>
      </c>
      <c r="O13" s="151" t="n">
        <v>400</v>
      </c>
      <c r="P13" s="170" t="n">
        <v>400</v>
      </c>
      <c r="Q13" s="170" t="n">
        <v>0</v>
      </c>
      <c r="R13" s="170" t="n">
        <v>400</v>
      </c>
      <c r="S13" s="170" t="n">
        <v>400</v>
      </c>
      <c r="T13" s="170" t="n">
        <v>400</v>
      </c>
      <c r="U13" s="170" t="n">
        <v>0</v>
      </c>
      <c r="V13" s="170" t="n">
        <v>400</v>
      </c>
      <c r="W13" s="170" t="n">
        <v>0</v>
      </c>
      <c r="X13" s="151" t="n">
        <v>400</v>
      </c>
      <c r="Y13" s="151" t="n">
        <v>400</v>
      </c>
      <c r="Z13" s="151" t="n">
        <v>400</v>
      </c>
      <c r="AA13" s="151" t="n">
        <v>400</v>
      </c>
      <c r="AB13" s="149"/>
    </row>
    <row r="14" customFormat="false" ht="12.75" hidden="false" customHeight="false" outlineLevel="0" collapsed="false">
      <c r="A14" s="156" t="s">
        <v>221</v>
      </c>
      <c r="B14" s="151" t="n">
        <v>1010</v>
      </c>
      <c r="C14" s="151" t="n">
        <v>1010</v>
      </c>
      <c r="D14" s="151" t="n">
        <v>1010</v>
      </c>
      <c r="E14" s="151" t="n">
        <v>1010</v>
      </c>
      <c r="F14" s="151" t="n">
        <v>1010</v>
      </c>
      <c r="G14" s="151" t="n">
        <v>1010</v>
      </c>
      <c r="H14" s="170" t="n">
        <v>1010</v>
      </c>
      <c r="I14" s="151" t="n">
        <v>1010</v>
      </c>
      <c r="J14" s="151" t="n">
        <v>1010</v>
      </c>
      <c r="K14" s="151" t="n">
        <v>1010</v>
      </c>
      <c r="L14" s="151" t="n">
        <v>1010</v>
      </c>
      <c r="M14" s="151" t="n">
        <v>1010</v>
      </c>
      <c r="N14" s="181" t="n">
        <v>1010</v>
      </c>
      <c r="O14" s="151" t="n">
        <v>400</v>
      </c>
      <c r="P14" s="170" t="n">
        <v>400</v>
      </c>
      <c r="Q14" s="170" t="n">
        <v>0</v>
      </c>
      <c r="R14" s="170" t="n">
        <v>400</v>
      </c>
      <c r="S14" s="170" t="n">
        <v>400</v>
      </c>
      <c r="T14" s="170" t="n">
        <v>400</v>
      </c>
      <c r="U14" s="170" t="n">
        <v>0</v>
      </c>
      <c r="V14" s="170" t="n">
        <v>400</v>
      </c>
      <c r="W14" s="170" t="n">
        <v>0</v>
      </c>
      <c r="X14" s="151" t="n">
        <v>400</v>
      </c>
      <c r="Y14" s="151" t="n">
        <v>400</v>
      </c>
      <c r="Z14" s="151" t="n">
        <v>400</v>
      </c>
      <c r="AA14" s="151" t="n">
        <v>400</v>
      </c>
      <c r="AB14" s="149"/>
    </row>
    <row r="15" customFormat="false" ht="25.5" hidden="false" customHeight="false" outlineLevel="0" collapsed="false">
      <c r="A15" s="156" t="s">
        <v>222</v>
      </c>
      <c r="B15" s="170" t="n">
        <v>850</v>
      </c>
      <c r="C15" s="170" t="n">
        <v>850</v>
      </c>
      <c r="D15" s="170" t="n">
        <v>850</v>
      </c>
      <c r="E15" s="170" t="n">
        <v>850</v>
      </c>
      <c r="F15" s="170" t="n">
        <v>850</v>
      </c>
      <c r="G15" s="170" t="n">
        <v>850</v>
      </c>
      <c r="H15" s="170" t="n">
        <v>850</v>
      </c>
      <c r="I15" s="170" t="n">
        <v>850</v>
      </c>
      <c r="J15" s="170" t="n">
        <v>850</v>
      </c>
      <c r="K15" s="170" t="n">
        <v>850</v>
      </c>
      <c r="L15" s="170" t="n">
        <v>850</v>
      </c>
      <c r="M15" s="170" t="n">
        <v>850</v>
      </c>
      <c r="N15" s="180" t="n">
        <v>850</v>
      </c>
      <c r="O15" s="151" t="n">
        <v>400</v>
      </c>
      <c r="P15" s="170" t="n">
        <v>400</v>
      </c>
      <c r="Q15" s="170" t="n">
        <v>0</v>
      </c>
      <c r="R15" s="170" t="n">
        <v>400</v>
      </c>
      <c r="S15" s="170" t="n">
        <v>400</v>
      </c>
      <c r="T15" s="170" t="n">
        <v>400</v>
      </c>
      <c r="U15" s="170" t="n">
        <v>0</v>
      </c>
      <c r="V15" s="170" t="n">
        <v>400</v>
      </c>
      <c r="W15" s="170" t="n">
        <v>0</v>
      </c>
      <c r="X15" s="151" t="n">
        <v>400</v>
      </c>
      <c r="Y15" s="151" t="n">
        <v>400</v>
      </c>
      <c r="Z15" s="151" t="n">
        <v>400</v>
      </c>
      <c r="AA15" s="151" t="n">
        <v>400</v>
      </c>
      <c r="AB15" s="149"/>
    </row>
    <row r="16" customFormat="false" ht="12.75" hidden="false" customHeight="false" outlineLevel="0" collapsed="false">
      <c r="A16" s="156" t="s">
        <v>223</v>
      </c>
      <c r="B16" s="151" t="n">
        <v>1630</v>
      </c>
      <c r="C16" s="151" t="n">
        <v>1630</v>
      </c>
      <c r="D16" s="151" t="n">
        <v>1630</v>
      </c>
      <c r="E16" s="151" t="n">
        <v>1630</v>
      </c>
      <c r="F16" s="151" t="n">
        <v>1630</v>
      </c>
      <c r="G16" s="151" t="n">
        <v>1630</v>
      </c>
      <c r="H16" s="170" t="n">
        <v>1630</v>
      </c>
      <c r="I16" s="151" t="n">
        <v>1630</v>
      </c>
      <c r="J16" s="151" t="n">
        <v>1630</v>
      </c>
      <c r="K16" s="151" t="n">
        <v>1630</v>
      </c>
      <c r="L16" s="151" t="n">
        <v>1630</v>
      </c>
      <c r="M16" s="151" t="n">
        <v>1630</v>
      </c>
      <c r="N16" s="181" t="n">
        <v>1630</v>
      </c>
      <c r="O16" s="151" t="n">
        <v>400</v>
      </c>
      <c r="P16" s="170" t="n">
        <v>400</v>
      </c>
      <c r="Q16" s="170" t="n">
        <v>0</v>
      </c>
      <c r="R16" s="170" t="n">
        <v>400</v>
      </c>
      <c r="S16" s="170" t="n">
        <v>400</v>
      </c>
      <c r="T16" s="170" t="n">
        <v>400</v>
      </c>
      <c r="U16" s="170" t="n">
        <v>0</v>
      </c>
      <c r="V16" s="170" t="n">
        <v>400</v>
      </c>
      <c r="W16" s="170" t="n">
        <v>0</v>
      </c>
      <c r="X16" s="151" t="n">
        <v>400</v>
      </c>
      <c r="Y16" s="151" t="n">
        <v>400</v>
      </c>
      <c r="Z16" s="151" t="n">
        <v>400</v>
      </c>
      <c r="AA16" s="151" t="n">
        <v>400</v>
      </c>
      <c r="AB16" s="149"/>
    </row>
    <row r="17" customFormat="false" ht="12.75" hidden="false" customHeight="false" outlineLevel="0" collapsed="false">
      <c r="A17" s="156" t="s">
        <v>224</v>
      </c>
      <c r="B17" s="151" t="n">
        <v>1800</v>
      </c>
      <c r="C17" s="151" t="n">
        <v>1800</v>
      </c>
      <c r="D17" s="151" t="n">
        <v>1800</v>
      </c>
      <c r="E17" s="151" t="n">
        <v>1800</v>
      </c>
      <c r="F17" s="151" t="n">
        <v>1800</v>
      </c>
      <c r="G17" s="151" t="n">
        <v>1800</v>
      </c>
      <c r="H17" s="170" t="n">
        <v>1800</v>
      </c>
      <c r="I17" s="151" t="n">
        <v>1800</v>
      </c>
      <c r="J17" s="151" t="n">
        <v>1800</v>
      </c>
      <c r="K17" s="151" t="n">
        <v>1800</v>
      </c>
      <c r="L17" s="151" t="n">
        <v>1800</v>
      </c>
      <c r="M17" s="151" t="n">
        <v>1800</v>
      </c>
      <c r="N17" s="181" t="n">
        <v>1800</v>
      </c>
      <c r="O17" s="151" t="n">
        <v>400</v>
      </c>
      <c r="P17" s="170" t="n">
        <v>400</v>
      </c>
      <c r="Q17" s="170" t="n">
        <v>0</v>
      </c>
      <c r="R17" s="170" t="n">
        <v>400</v>
      </c>
      <c r="S17" s="170" t="n">
        <v>400</v>
      </c>
      <c r="T17" s="170" t="n">
        <v>400</v>
      </c>
      <c r="U17" s="170" t="n">
        <v>0</v>
      </c>
      <c r="V17" s="170" t="n">
        <v>400</v>
      </c>
      <c r="W17" s="170" t="n">
        <v>0</v>
      </c>
      <c r="X17" s="151" t="n">
        <v>400</v>
      </c>
      <c r="Y17" s="151" t="n">
        <v>400</v>
      </c>
      <c r="Z17" s="151" t="n">
        <v>400</v>
      </c>
      <c r="AA17" s="151" t="n">
        <v>400</v>
      </c>
      <c r="AB17" s="149"/>
    </row>
    <row r="18" customFormat="false" ht="12.75" hidden="false" customHeight="false" outlineLevel="0" collapsed="false">
      <c r="A18" s="156" t="s">
        <v>225</v>
      </c>
      <c r="B18" s="170" t="n">
        <v>850</v>
      </c>
      <c r="C18" s="170" t="n">
        <v>850</v>
      </c>
      <c r="D18" s="170" t="n">
        <v>850</v>
      </c>
      <c r="E18" s="170" t="n">
        <v>850</v>
      </c>
      <c r="F18" s="170" t="n">
        <v>850</v>
      </c>
      <c r="G18" s="170" t="n">
        <v>850</v>
      </c>
      <c r="H18" s="170" t="n">
        <v>850</v>
      </c>
      <c r="I18" s="170" t="n">
        <v>850</v>
      </c>
      <c r="J18" s="170" t="n">
        <v>850</v>
      </c>
      <c r="K18" s="170" t="n">
        <v>850</v>
      </c>
      <c r="L18" s="170" t="n">
        <v>850</v>
      </c>
      <c r="M18" s="170" t="n">
        <v>850</v>
      </c>
      <c r="N18" s="180" t="n">
        <v>850</v>
      </c>
      <c r="O18" s="151" t="n">
        <v>1830</v>
      </c>
      <c r="P18" s="151" t="n">
        <v>1830</v>
      </c>
      <c r="Q18" s="151" t="n">
        <v>1890</v>
      </c>
      <c r="R18" s="151" t="n">
        <v>1860</v>
      </c>
      <c r="S18" s="151" t="n">
        <v>1850</v>
      </c>
      <c r="T18" s="151" t="n">
        <v>1830</v>
      </c>
      <c r="U18" s="170" t="n">
        <v>1860</v>
      </c>
      <c r="V18" s="151" t="n">
        <v>1860</v>
      </c>
      <c r="W18" s="151" t="n">
        <v>1870</v>
      </c>
      <c r="X18" s="151" t="n">
        <v>1830</v>
      </c>
      <c r="Y18" s="151" t="n">
        <v>1830</v>
      </c>
      <c r="Z18" s="151" t="n">
        <v>1830</v>
      </c>
      <c r="AA18" s="151" t="n">
        <v>1830</v>
      </c>
      <c r="AB18" s="149"/>
    </row>
    <row r="19" customFormat="false" ht="12.75" hidden="false" customHeight="false" outlineLevel="0" collapsed="false">
      <c r="A19" s="156" t="s">
        <v>226</v>
      </c>
      <c r="B19" s="151" t="n">
        <v>1050</v>
      </c>
      <c r="C19" s="151" t="n">
        <v>1050</v>
      </c>
      <c r="D19" s="151" t="n">
        <v>1050</v>
      </c>
      <c r="E19" s="151" t="n">
        <v>1050</v>
      </c>
      <c r="F19" s="151" t="n">
        <v>1050</v>
      </c>
      <c r="G19" s="151" t="n">
        <v>1050</v>
      </c>
      <c r="H19" s="170" t="n">
        <v>1050</v>
      </c>
      <c r="I19" s="151" t="n">
        <v>1050</v>
      </c>
      <c r="J19" s="151" t="n">
        <v>1050</v>
      </c>
      <c r="K19" s="151" t="n">
        <v>1050</v>
      </c>
      <c r="L19" s="151" t="n">
        <v>1050</v>
      </c>
      <c r="M19" s="151" t="n">
        <v>1050</v>
      </c>
      <c r="N19" s="181" t="n">
        <v>1050</v>
      </c>
      <c r="O19" s="151" t="n">
        <v>1830</v>
      </c>
      <c r="P19" s="151" t="n">
        <v>1830</v>
      </c>
      <c r="Q19" s="151" t="n">
        <v>1880</v>
      </c>
      <c r="R19" s="151" t="n">
        <v>1850</v>
      </c>
      <c r="S19" s="151" t="n">
        <v>1850</v>
      </c>
      <c r="T19" s="151" t="n">
        <v>1830</v>
      </c>
      <c r="U19" s="170" t="n">
        <v>1850</v>
      </c>
      <c r="V19" s="151" t="n">
        <v>1850</v>
      </c>
      <c r="W19" s="151" t="n">
        <v>1860</v>
      </c>
      <c r="X19" s="151" t="n">
        <v>1830</v>
      </c>
      <c r="Y19" s="151" t="n">
        <v>1830</v>
      </c>
      <c r="Z19" s="151" t="n">
        <v>1830</v>
      </c>
      <c r="AA19" s="151" t="n">
        <v>1830</v>
      </c>
      <c r="AB19" s="149"/>
    </row>
    <row r="20" customFormat="false" ht="12.75" hidden="false" customHeight="false" outlineLevel="0" collapsed="false">
      <c r="A20" s="156" t="s">
        <v>227</v>
      </c>
      <c r="B20" s="151" t="n">
        <v>1050</v>
      </c>
      <c r="C20" s="151" t="n">
        <v>1050</v>
      </c>
      <c r="D20" s="151" t="n">
        <v>1050</v>
      </c>
      <c r="E20" s="151" t="n">
        <v>1050</v>
      </c>
      <c r="F20" s="151" t="n">
        <v>1050</v>
      </c>
      <c r="G20" s="151" t="n">
        <v>1050</v>
      </c>
      <c r="H20" s="170" t="n">
        <v>1050</v>
      </c>
      <c r="I20" s="151" t="n">
        <v>1050</v>
      </c>
      <c r="J20" s="151" t="n">
        <v>1050</v>
      </c>
      <c r="K20" s="151" t="n">
        <v>1050</v>
      </c>
      <c r="L20" s="151" t="n">
        <v>1050</v>
      </c>
      <c r="M20" s="151" t="n">
        <v>1050</v>
      </c>
      <c r="N20" s="181" t="n">
        <v>1050</v>
      </c>
      <c r="O20" s="151" t="n">
        <v>1830</v>
      </c>
      <c r="P20" s="151" t="n">
        <v>1830</v>
      </c>
      <c r="Q20" s="151" t="n">
        <v>1880</v>
      </c>
      <c r="R20" s="151" t="n">
        <v>1850</v>
      </c>
      <c r="S20" s="151" t="n">
        <v>1850</v>
      </c>
      <c r="T20" s="151" t="n">
        <v>1830</v>
      </c>
      <c r="U20" s="170" t="n">
        <v>1850</v>
      </c>
      <c r="V20" s="151" t="n">
        <v>1850</v>
      </c>
      <c r="W20" s="151" t="n">
        <v>1860</v>
      </c>
      <c r="X20" s="151" t="n">
        <v>1830</v>
      </c>
      <c r="Y20" s="151" t="n">
        <v>1830</v>
      </c>
      <c r="Z20" s="151" t="n">
        <v>1830</v>
      </c>
      <c r="AA20" s="151" t="n">
        <v>1830</v>
      </c>
      <c r="AB20" s="149"/>
    </row>
    <row r="21" customFormat="false" ht="12.75" hidden="false" customHeight="false" outlineLevel="0" collapsed="false">
      <c r="A21" s="156" t="s">
        <v>228</v>
      </c>
      <c r="B21" s="151" t="n">
        <v>1090</v>
      </c>
      <c r="C21" s="151" t="n">
        <v>1090</v>
      </c>
      <c r="D21" s="151" t="n">
        <v>1090</v>
      </c>
      <c r="E21" s="151" t="n">
        <v>1090</v>
      </c>
      <c r="F21" s="151" t="n">
        <v>1090</v>
      </c>
      <c r="G21" s="151" t="n">
        <v>1090</v>
      </c>
      <c r="H21" s="170" t="n">
        <v>1090</v>
      </c>
      <c r="I21" s="151" t="n">
        <v>1090</v>
      </c>
      <c r="J21" s="151" t="n">
        <v>1090</v>
      </c>
      <c r="K21" s="151" t="n">
        <v>1090</v>
      </c>
      <c r="L21" s="151" t="n">
        <v>1090</v>
      </c>
      <c r="M21" s="151" t="n">
        <v>1090</v>
      </c>
      <c r="N21" s="181" t="n">
        <v>1090</v>
      </c>
      <c r="O21" s="151" t="n">
        <v>1830</v>
      </c>
      <c r="P21" s="151" t="n">
        <v>1830</v>
      </c>
      <c r="Q21" s="151" t="n">
        <v>1880</v>
      </c>
      <c r="R21" s="151" t="n">
        <v>1850</v>
      </c>
      <c r="S21" s="151" t="n">
        <v>1850</v>
      </c>
      <c r="T21" s="151" t="n">
        <v>1830</v>
      </c>
      <c r="U21" s="170" t="n">
        <v>1850</v>
      </c>
      <c r="V21" s="151" t="n">
        <v>1850</v>
      </c>
      <c r="W21" s="151" t="n">
        <v>1860</v>
      </c>
      <c r="X21" s="151" t="n">
        <v>1830</v>
      </c>
      <c r="Y21" s="151" t="n">
        <v>1830</v>
      </c>
      <c r="Z21" s="151" t="n">
        <v>1830</v>
      </c>
      <c r="AA21" s="151" t="n">
        <v>1830</v>
      </c>
      <c r="AB21" s="149"/>
    </row>
    <row r="22" customFormat="false" ht="12.75" hidden="false" customHeight="false" outlineLevel="0" collapsed="false">
      <c r="A22" s="156" t="s">
        <v>229</v>
      </c>
      <c r="B22" s="151" t="n">
        <v>1690</v>
      </c>
      <c r="C22" s="151" t="n">
        <v>1690</v>
      </c>
      <c r="D22" s="151" t="n">
        <v>1690</v>
      </c>
      <c r="E22" s="151" t="n">
        <v>1690</v>
      </c>
      <c r="F22" s="151" t="n">
        <v>1690</v>
      </c>
      <c r="G22" s="151" t="n">
        <v>1690</v>
      </c>
      <c r="H22" s="170" t="n">
        <v>1690</v>
      </c>
      <c r="I22" s="151" t="n">
        <v>1690</v>
      </c>
      <c r="J22" s="151" t="n">
        <v>1690</v>
      </c>
      <c r="K22" s="151" t="n">
        <v>1690</v>
      </c>
      <c r="L22" s="151" t="n">
        <v>1690</v>
      </c>
      <c r="M22" s="151" t="n">
        <v>1690</v>
      </c>
      <c r="N22" s="181" t="n">
        <v>1690</v>
      </c>
      <c r="O22" s="151" t="n">
        <v>1810</v>
      </c>
      <c r="P22" s="151" t="n">
        <v>1810</v>
      </c>
      <c r="Q22" s="151" t="n">
        <v>1870</v>
      </c>
      <c r="R22" s="151" t="n">
        <v>1840</v>
      </c>
      <c r="S22" s="151" t="n">
        <v>1840</v>
      </c>
      <c r="T22" s="151" t="n">
        <v>1810</v>
      </c>
      <c r="U22" s="170" t="n">
        <v>1840</v>
      </c>
      <c r="V22" s="151" t="n">
        <v>1840</v>
      </c>
      <c r="W22" s="151" t="n">
        <v>1850</v>
      </c>
      <c r="X22" s="151" t="n">
        <v>1810</v>
      </c>
      <c r="Y22" s="151" t="n">
        <v>1810</v>
      </c>
      <c r="Z22" s="151" t="n">
        <v>1810</v>
      </c>
      <c r="AA22" s="151" t="n">
        <v>1810</v>
      </c>
      <c r="AB22" s="149"/>
    </row>
    <row r="23" customFormat="false" ht="12.75" hidden="false" customHeight="false" outlineLevel="0" collapsed="false">
      <c r="A23" s="156" t="s">
        <v>230</v>
      </c>
      <c r="B23" s="151" t="n">
        <v>1720</v>
      </c>
      <c r="C23" s="151" t="n">
        <v>1720</v>
      </c>
      <c r="D23" s="151" t="n">
        <v>1720</v>
      </c>
      <c r="E23" s="151" t="n">
        <v>1720</v>
      </c>
      <c r="F23" s="151" t="n">
        <v>1720</v>
      </c>
      <c r="G23" s="151" t="n">
        <v>1720</v>
      </c>
      <c r="H23" s="170" t="n">
        <v>1720</v>
      </c>
      <c r="I23" s="151" t="n">
        <v>1720</v>
      </c>
      <c r="J23" s="151" t="n">
        <v>1720</v>
      </c>
      <c r="K23" s="151" t="n">
        <v>1720</v>
      </c>
      <c r="L23" s="151" t="n">
        <v>1720</v>
      </c>
      <c r="M23" s="151" t="n">
        <v>1720</v>
      </c>
      <c r="N23" s="181" t="n">
        <v>1720</v>
      </c>
      <c r="O23" s="151" t="n">
        <v>1810</v>
      </c>
      <c r="P23" s="151" t="n">
        <v>1810</v>
      </c>
      <c r="Q23" s="151" t="n">
        <v>1870</v>
      </c>
      <c r="R23" s="151" t="n">
        <v>1840</v>
      </c>
      <c r="S23" s="151" t="n">
        <v>1840</v>
      </c>
      <c r="T23" s="151" t="n">
        <v>1810</v>
      </c>
      <c r="U23" s="170" t="n">
        <v>1840</v>
      </c>
      <c r="V23" s="151" t="n">
        <v>1840</v>
      </c>
      <c r="W23" s="151" t="n">
        <v>1850</v>
      </c>
      <c r="X23" s="151" t="n">
        <v>1810</v>
      </c>
      <c r="Y23" s="151" t="n">
        <v>1810</v>
      </c>
      <c r="Z23" s="151" t="n">
        <v>1810</v>
      </c>
      <c r="AA23" s="151" t="n">
        <v>1810</v>
      </c>
      <c r="AB23" s="149"/>
    </row>
    <row r="24" customFormat="false" ht="12.75" hidden="false" customHeight="false" outlineLevel="0" collapsed="false">
      <c r="A24" s="156" t="s">
        <v>231</v>
      </c>
      <c r="B24" s="151" t="n">
        <v>2130</v>
      </c>
      <c r="C24" s="151" t="n">
        <v>2130</v>
      </c>
      <c r="D24" s="151" t="n">
        <v>2130</v>
      </c>
      <c r="E24" s="151" t="n">
        <v>1930</v>
      </c>
      <c r="F24" s="151" t="n">
        <v>2130</v>
      </c>
      <c r="G24" s="151" t="n">
        <v>2130</v>
      </c>
      <c r="H24" s="170" t="n">
        <v>2130</v>
      </c>
      <c r="I24" s="151" t="n">
        <v>1930</v>
      </c>
      <c r="J24" s="151" t="n">
        <v>2130</v>
      </c>
      <c r="K24" s="151" t="n">
        <v>2130</v>
      </c>
      <c r="L24" s="151" t="n">
        <v>2130</v>
      </c>
      <c r="M24" s="151" t="n">
        <v>2130</v>
      </c>
      <c r="N24" s="181" t="n">
        <v>2130</v>
      </c>
      <c r="O24" s="151" t="n">
        <v>1810</v>
      </c>
      <c r="P24" s="151" t="n">
        <v>1810</v>
      </c>
      <c r="Q24" s="151" t="n">
        <v>1860</v>
      </c>
      <c r="R24" s="151" t="n">
        <v>1840</v>
      </c>
      <c r="S24" s="151" t="n">
        <v>1830</v>
      </c>
      <c r="T24" s="151" t="n">
        <v>1810</v>
      </c>
      <c r="U24" s="170" t="n">
        <v>1830</v>
      </c>
      <c r="V24" s="151" t="n">
        <v>1840</v>
      </c>
      <c r="W24" s="151" t="n">
        <v>1840</v>
      </c>
      <c r="X24" s="151" t="n">
        <v>1810</v>
      </c>
      <c r="Y24" s="151" t="n">
        <v>1810</v>
      </c>
      <c r="Z24" s="151" t="n">
        <v>1810</v>
      </c>
      <c r="AA24" s="151" t="n">
        <v>1810</v>
      </c>
      <c r="AB24" s="149"/>
    </row>
    <row r="25" customFormat="false" ht="12.75" hidden="false" customHeight="false" outlineLevel="0" collapsed="false">
      <c r="A25" s="156" t="s">
        <v>75</v>
      </c>
      <c r="B25" s="151" t="n">
        <v>3510</v>
      </c>
      <c r="C25" s="151" t="n">
        <v>3510</v>
      </c>
      <c r="D25" s="151" t="n">
        <v>3510</v>
      </c>
      <c r="E25" s="151" t="n">
        <v>3510</v>
      </c>
      <c r="F25" s="151" t="n">
        <v>3510</v>
      </c>
      <c r="G25" s="151" t="n">
        <v>3510</v>
      </c>
      <c r="H25" s="170" t="n">
        <v>3510</v>
      </c>
      <c r="I25" s="151" t="n">
        <v>3510</v>
      </c>
      <c r="J25" s="151" t="n">
        <v>3510</v>
      </c>
      <c r="K25" s="151" t="n">
        <v>3510</v>
      </c>
      <c r="L25" s="151" t="n">
        <v>3510</v>
      </c>
      <c r="M25" s="151" t="n">
        <v>3510</v>
      </c>
      <c r="N25" s="181" t="n">
        <v>3510</v>
      </c>
      <c r="O25" s="151" t="n">
        <v>1780</v>
      </c>
      <c r="P25" s="151" t="n">
        <v>1780</v>
      </c>
      <c r="Q25" s="151" t="n">
        <v>1840</v>
      </c>
      <c r="R25" s="151" t="n">
        <v>1810</v>
      </c>
      <c r="S25" s="151" t="n">
        <v>1800</v>
      </c>
      <c r="T25" s="151" t="n">
        <v>1780</v>
      </c>
      <c r="U25" s="170" t="n">
        <v>1800</v>
      </c>
      <c r="V25" s="151" t="n">
        <v>1810</v>
      </c>
      <c r="W25" s="151" t="n">
        <v>1810</v>
      </c>
      <c r="X25" s="151" t="n">
        <v>1780</v>
      </c>
      <c r="Y25" s="151" t="n">
        <v>1780</v>
      </c>
      <c r="Z25" s="151" t="n">
        <v>1780</v>
      </c>
      <c r="AA25" s="151" t="n">
        <v>1780</v>
      </c>
      <c r="AB25" s="149"/>
    </row>
    <row r="26" customFormat="false" ht="12.75" hidden="false" customHeight="false" outlineLevel="0" collapsed="false">
      <c r="A26" s="156" t="s">
        <v>91</v>
      </c>
      <c r="B26" s="151" t="n">
        <v>3230</v>
      </c>
      <c r="C26" s="151" t="n">
        <v>3230</v>
      </c>
      <c r="D26" s="151" t="n">
        <v>3230</v>
      </c>
      <c r="E26" s="151" t="n">
        <v>3230</v>
      </c>
      <c r="F26" s="151" t="n">
        <v>3230</v>
      </c>
      <c r="G26" s="151" t="n">
        <v>3230</v>
      </c>
      <c r="H26" s="170" t="n">
        <v>3230</v>
      </c>
      <c r="I26" s="151" t="n">
        <v>3230</v>
      </c>
      <c r="J26" s="151" t="n">
        <v>3230</v>
      </c>
      <c r="K26" s="151" t="n">
        <v>3230</v>
      </c>
      <c r="L26" s="151" t="n">
        <v>3230</v>
      </c>
      <c r="M26" s="151" t="n">
        <v>3230</v>
      </c>
      <c r="N26" s="181" t="n">
        <v>3230</v>
      </c>
      <c r="O26" s="151" t="n">
        <v>1780</v>
      </c>
      <c r="P26" s="151" t="n">
        <v>1780</v>
      </c>
      <c r="Q26" s="151" t="n">
        <v>1840</v>
      </c>
      <c r="R26" s="151" t="n">
        <v>1810</v>
      </c>
      <c r="S26" s="151" t="n">
        <v>1810</v>
      </c>
      <c r="T26" s="151" t="n">
        <v>1780</v>
      </c>
      <c r="U26" s="170" t="n">
        <v>1810</v>
      </c>
      <c r="V26" s="151" t="n">
        <v>1810</v>
      </c>
      <c r="W26" s="151" t="n">
        <v>1820</v>
      </c>
      <c r="X26" s="151" t="n">
        <v>1780</v>
      </c>
      <c r="Y26" s="151" t="n">
        <v>1780</v>
      </c>
      <c r="Z26" s="151" t="n">
        <v>1780</v>
      </c>
      <c r="AA26" s="151" t="n">
        <v>1780</v>
      </c>
      <c r="AB26" s="149"/>
    </row>
    <row r="27" customFormat="false" ht="25.5" hidden="false" customHeight="false" outlineLevel="0" collapsed="false">
      <c r="A27" s="156" t="s">
        <v>232</v>
      </c>
      <c r="B27" s="151" t="n">
        <v>2590</v>
      </c>
      <c r="C27" s="151" t="n">
        <v>2590</v>
      </c>
      <c r="D27" s="151" t="n">
        <v>2590</v>
      </c>
      <c r="E27" s="151" t="n">
        <v>2590</v>
      </c>
      <c r="F27" s="151" t="n">
        <v>2590</v>
      </c>
      <c r="G27" s="151" t="n">
        <v>2590</v>
      </c>
      <c r="H27" s="170" t="n">
        <v>2590</v>
      </c>
      <c r="I27" s="151" t="n">
        <v>2590</v>
      </c>
      <c r="J27" s="151" t="n">
        <v>2590</v>
      </c>
      <c r="K27" s="151" t="n">
        <v>2590</v>
      </c>
      <c r="L27" s="151" t="n">
        <v>2590</v>
      </c>
      <c r="M27" s="151" t="n">
        <v>2590</v>
      </c>
      <c r="N27" s="181" t="n">
        <v>2590</v>
      </c>
      <c r="O27" s="151" t="n">
        <v>1800</v>
      </c>
      <c r="P27" s="151" t="n">
        <v>1800</v>
      </c>
      <c r="Q27" s="151" t="n">
        <v>1850</v>
      </c>
      <c r="R27" s="151" t="n">
        <v>1820</v>
      </c>
      <c r="S27" s="151" t="n">
        <v>1820</v>
      </c>
      <c r="T27" s="151" t="n">
        <v>1800</v>
      </c>
      <c r="U27" s="170" t="n">
        <v>1820</v>
      </c>
      <c r="V27" s="151" t="n">
        <v>1820</v>
      </c>
      <c r="W27" s="151" t="n">
        <v>1830</v>
      </c>
      <c r="X27" s="151" t="n">
        <v>1800</v>
      </c>
      <c r="Y27" s="151" t="n">
        <v>1800</v>
      </c>
      <c r="Z27" s="151" t="n">
        <v>1800</v>
      </c>
      <c r="AA27" s="151" t="n">
        <v>1800</v>
      </c>
      <c r="AB27" s="149"/>
    </row>
    <row r="28" customFormat="false" ht="12.75" hidden="false" customHeight="false" outlineLevel="0" collapsed="false">
      <c r="A28" s="156" t="s">
        <v>78</v>
      </c>
      <c r="B28" s="151" t="n">
        <v>2310</v>
      </c>
      <c r="C28" s="151" t="n">
        <v>2310</v>
      </c>
      <c r="D28" s="151" t="n">
        <v>2310</v>
      </c>
      <c r="E28" s="151" t="n">
        <v>2310</v>
      </c>
      <c r="F28" s="151" t="n">
        <v>2310</v>
      </c>
      <c r="G28" s="151" t="n">
        <v>2310</v>
      </c>
      <c r="H28" s="170" t="n">
        <v>2310</v>
      </c>
      <c r="I28" s="151" t="n">
        <v>2310</v>
      </c>
      <c r="J28" s="151" t="n">
        <v>2310</v>
      </c>
      <c r="K28" s="151" t="n">
        <v>2310</v>
      </c>
      <c r="L28" s="151" t="n">
        <v>2310</v>
      </c>
      <c r="M28" s="151" t="n">
        <v>2310</v>
      </c>
      <c r="N28" s="181" t="n">
        <v>2310</v>
      </c>
      <c r="O28" s="151" t="n">
        <v>1800</v>
      </c>
      <c r="P28" s="151" t="n">
        <v>1800</v>
      </c>
      <c r="Q28" s="151" t="n">
        <v>1860</v>
      </c>
      <c r="R28" s="151" t="n">
        <v>1830</v>
      </c>
      <c r="S28" s="151" t="n">
        <v>1830</v>
      </c>
      <c r="T28" s="151" t="n">
        <v>1800</v>
      </c>
      <c r="U28" s="170" t="n">
        <v>1830</v>
      </c>
      <c r="V28" s="151" t="n">
        <v>1830</v>
      </c>
      <c r="W28" s="151" t="n">
        <v>1840</v>
      </c>
      <c r="X28" s="151" t="n">
        <v>1800</v>
      </c>
      <c r="Y28" s="151" t="n">
        <v>1800</v>
      </c>
      <c r="Z28" s="151" t="n">
        <v>1800</v>
      </c>
      <c r="AA28" s="151" t="n">
        <v>1800</v>
      </c>
      <c r="AB28" s="149"/>
    </row>
    <row r="29" customFormat="false" ht="12.75" hidden="false" customHeight="false" outlineLevel="0" collapsed="false">
      <c r="A29" s="156" t="s">
        <v>233</v>
      </c>
      <c r="B29" s="151" t="n">
        <v>2690</v>
      </c>
      <c r="C29" s="151" t="n">
        <v>2690</v>
      </c>
      <c r="D29" s="151" t="n">
        <v>2690</v>
      </c>
      <c r="E29" s="151" t="n">
        <v>2690</v>
      </c>
      <c r="F29" s="151" t="n">
        <v>2690</v>
      </c>
      <c r="G29" s="151" t="n">
        <v>2690</v>
      </c>
      <c r="H29" s="170" t="n">
        <v>2690</v>
      </c>
      <c r="I29" s="151" t="n">
        <v>2690</v>
      </c>
      <c r="J29" s="151" t="n">
        <v>2690</v>
      </c>
      <c r="K29" s="151" t="n">
        <v>2690</v>
      </c>
      <c r="L29" s="151" t="n">
        <v>2690</v>
      </c>
      <c r="M29" s="151" t="n">
        <v>2690</v>
      </c>
      <c r="N29" s="181" t="n">
        <v>2690</v>
      </c>
      <c r="O29" s="151" t="n">
        <v>1790</v>
      </c>
      <c r="P29" s="151" t="n">
        <v>1790</v>
      </c>
      <c r="Q29" s="151" t="n">
        <v>1850</v>
      </c>
      <c r="R29" s="151" t="n">
        <v>1820</v>
      </c>
      <c r="S29" s="151" t="n">
        <v>1820</v>
      </c>
      <c r="T29" s="151" t="n">
        <v>1790</v>
      </c>
      <c r="U29" s="170" t="n">
        <v>1820</v>
      </c>
      <c r="V29" s="151" t="n">
        <v>1820</v>
      </c>
      <c r="W29" s="151" t="n">
        <v>1830</v>
      </c>
      <c r="X29" s="151" t="n">
        <v>1790</v>
      </c>
      <c r="Y29" s="151" t="n">
        <v>1790</v>
      </c>
      <c r="Z29" s="151" t="n">
        <v>1790</v>
      </c>
      <c r="AA29" s="151" t="n">
        <v>1790</v>
      </c>
      <c r="AB29" s="149"/>
    </row>
    <row r="30" customFormat="false" ht="12.75" hidden="false" customHeight="false" outlineLevel="0" collapsed="false">
      <c r="A30" s="156" t="s">
        <v>234</v>
      </c>
      <c r="B30" s="151" t="n">
        <v>3290</v>
      </c>
      <c r="C30" s="151" t="n">
        <v>3290</v>
      </c>
      <c r="D30" s="151" t="n">
        <v>3290</v>
      </c>
      <c r="E30" s="151" t="n">
        <v>3290</v>
      </c>
      <c r="F30" s="151" t="n">
        <v>3290</v>
      </c>
      <c r="G30" s="151" t="n">
        <v>3290</v>
      </c>
      <c r="H30" s="170" t="n">
        <v>3290</v>
      </c>
      <c r="I30" s="151" t="n">
        <v>3290</v>
      </c>
      <c r="J30" s="151" t="n">
        <v>3290</v>
      </c>
      <c r="K30" s="151" t="n">
        <v>3290</v>
      </c>
      <c r="L30" s="151" t="n">
        <v>3290</v>
      </c>
      <c r="M30" s="151" t="n">
        <v>3290</v>
      </c>
      <c r="N30" s="181" t="n">
        <v>3290</v>
      </c>
      <c r="O30" s="151" t="n">
        <v>1780</v>
      </c>
      <c r="P30" s="151" t="n">
        <v>1780</v>
      </c>
      <c r="Q30" s="151" t="n">
        <v>1840</v>
      </c>
      <c r="R30" s="151" t="n">
        <v>1810</v>
      </c>
      <c r="S30" s="151" t="n">
        <v>1810</v>
      </c>
      <c r="T30" s="151" t="n">
        <v>1780</v>
      </c>
      <c r="U30" s="170" t="n">
        <v>1810</v>
      </c>
      <c r="V30" s="151" t="n">
        <v>1810</v>
      </c>
      <c r="W30" s="151" t="n">
        <v>1820</v>
      </c>
      <c r="X30" s="151" t="n">
        <v>1780</v>
      </c>
      <c r="Y30" s="151" t="n">
        <v>1780</v>
      </c>
      <c r="Z30" s="151" t="n">
        <v>1780</v>
      </c>
      <c r="AA30" s="151" t="n">
        <v>1780</v>
      </c>
      <c r="AB30" s="149"/>
    </row>
    <row r="31" customFormat="false" ht="12.75" hidden="false" customHeight="false" outlineLevel="0" collapsed="false">
      <c r="A31" s="156" t="s">
        <v>235</v>
      </c>
      <c r="B31" s="151" t="n">
        <v>3180</v>
      </c>
      <c r="C31" s="151" t="n">
        <v>3180</v>
      </c>
      <c r="D31" s="151" t="n">
        <v>3180</v>
      </c>
      <c r="E31" s="151" t="n">
        <v>3180</v>
      </c>
      <c r="F31" s="151" t="n">
        <v>3180</v>
      </c>
      <c r="G31" s="151" t="n">
        <v>3180</v>
      </c>
      <c r="H31" s="170" t="n">
        <v>3180</v>
      </c>
      <c r="I31" s="151" t="n">
        <v>3180</v>
      </c>
      <c r="J31" s="151" t="n">
        <v>3180</v>
      </c>
      <c r="K31" s="151" t="n">
        <v>3180</v>
      </c>
      <c r="L31" s="151" t="n">
        <v>3180</v>
      </c>
      <c r="M31" s="151" t="n">
        <v>3180</v>
      </c>
      <c r="N31" s="181" t="n">
        <v>3180</v>
      </c>
      <c r="O31" s="151" t="n">
        <v>1780</v>
      </c>
      <c r="P31" s="151" t="n">
        <v>1780</v>
      </c>
      <c r="Q31" s="151" t="n">
        <v>1840</v>
      </c>
      <c r="R31" s="151" t="n">
        <v>1810</v>
      </c>
      <c r="S31" s="151" t="n">
        <v>1810</v>
      </c>
      <c r="T31" s="151" t="n">
        <v>1780</v>
      </c>
      <c r="U31" s="170" t="n">
        <v>1810</v>
      </c>
      <c r="V31" s="151" t="n">
        <v>1810</v>
      </c>
      <c r="W31" s="151" t="n">
        <v>1820</v>
      </c>
      <c r="X31" s="151" t="n">
        <v>1780</v>
      </c>
      <c r="Y31" s="151" t="n">
        <v>1780</v>
      </c>
      <c r="Z31" s="151" t="n">
        <v>1780</v>
      </c>
      <c r="AA31" s="151" t="n">
        <v>1780</v>
      </c>
      <c r="AB31" s="149"/>
    </row>
    <row r="32" customFormat="false" ht="12.75" hidden="false" customHeight="false" outlineLevel="0" collapsed="false">
      <c r="A32" s="156" t="s">
        <v>236</v>
      </c>
      <c r="B32" s="151" t="n">
        <v>2090</v>
      </c>
      <c r="C32" s="151" t="n">
        <v>2090</v>
      </c>
      <c r="D32" s="151" t="n">
        <v>2090</v>
      </c>
      <c r="E32" s="151" t="n">
        <v>2090</v>
      </c>
      <c r="F32" s="151" t="n">
        <v>2090</v>
      </c>
      <c r="G32" s="151" t="n">
        <v>2090</v>
      </c>
      <c r="H32" s="170" t="n">
        <v>2090</v>
      </c>
      <c r="I32" s="151" t="n">
        <v>2090</v>
      </c>
      <c r="J32" s="151" t="n">
        <v>2090</v>
      </c>
      <c r="K32" s="151" t="n">
        <v>2090</v>
      </c>
      <c r="L32" s="151" t="n">
        <v>2090</v>
      </c>
      <c r="M32" s="151" t="n">
        <v>2090</v>
      </c>
      <c r="N32" s="181" t="n">
        <v>2090</v>
      </c>
      <c r="O32" s="151" t="n">
        <v>1810</v>
      </c>
      <c r="P32" s="151" t="n">
        <v>1810</v>
      </c>
      <c r="Q32" s="151" t="n">
        <v>1860</v>
      </c>
      <c r="R32" s="151" t="n">
        <v>1830</v>
      </c>
      <c r="S32" s="151" t="n">
        <v>1830</v>
      </c>
      <c r="T32" s="151" t="n">
        <v>1810</v>
      </c>
      <c r="U32" s="170" t="n">
        <v>1830</v>
      </c>
      <c r="V32" s="151" t="n">
        <v>1830</v>
      </c>
      <c r="W32" s="151" t="n">
        <v>1840</v>
      </c>
      <c r="X32" s="151" t="n">
        <v>1810</v>
      </c>
      <c r="Y32" s="151" t="n">
        <v>1810</v>
      </c>
      <c r="Z32" s="151" t="n">
        <v>1810</v>
      </c>
      <c r="AA32" s="151" t="n">
        <v>1810</v>
      </c>
      <c r="AB32" s="149"/>
    </row>
    <row r="33" customFormat="false" ht="12.75" hidden="false" customHeight="false" outlineLevel="0" collapsed="false">
      <c r="A33" s="156" t="s">
        <v>237</v>
      </c>
      <c r="B33" s="151" t="n">
        <v>2960</v>
      </c>
      <c r="C33" s="151" t="n">
        <v>2960</v>
      </c>
      <c r="D33" s="151" t="n">
        <v>2960</v>
      </c>
      <c r="E33" s="151" t="n">
        <v>2960</v>
      </c>
      <c r="F33" s="151" t="n">
        <v>2960</v>
      </c>
      <c r="G33" s="151" t="n">
        <v>2960</v>
      </c>
      <c r="H33" s="170" t="n">
        <v>2960</v>
      </c>
      <c r="I33" s="151" t="n">
        <v>2960</v>
      </c>
      <c r="J33" s="151" t="n">
        <v>2960</v>
      </c>
      <c r="K33" s="151" t="n">
        <v>2960</v>
      </c>
      <c r="L33" s="151" t="n">
        <v>2960</v>
      </c>
      <c r="M33" s="151" t="n">
        <v>2960</v>
      </c>
      <c r="N33" s="181" t="n">
        <v>2960</v>
      </c>
      <c r="O33" s="151" t="n">
        <v>1790</v>
      </c>
      <c r="P33" s="151" t="n">
        <v>1790</v>
      </c>
      <c r="Q33" s="151" t="n">
        <v>1850</v>
      </c>
      <c r="R33" s="151" t="n">
        <v>1820</v>
      </c>
      <c r="S33" s="151" t="n">
        <v>1810</v>
      </c>
      <c r="T33" s="151" t="n">
        <v>1790</v>
      </c>
      <c r="U33" s="170" t="n">
        <v>1810</v>
      </c>
      <c r="V33" s="151" t="n">
        <v>1820</v>
      </c>
      <c r="W33" s="151" t="n">
        <v>1820</v>
      </c>
      <c r="X33" s="151" t="n">
        <v>1790</v>
      </c>
      <c r="Y33" s="151" t="n">
        <v>1790</v>
      </c>
      <c r="Z33" s="151" t="n">
        <v>1790</v>
      </c>
      <c r="AA33" s="151" t="n">
        <v>1790</v>
      </c>
      <c r="AB33" s="149"/>
    </row>
    <row r="34" customFormat="false" ht="12.75" hidden="false" customHeight="false" outlineLevel="0" collapsed="false">
      <c r="A34" s="156" t="s">
        <v>238</v>
      </c>
      <c r="B34" s="151" t="n">
        <v>4040</v>
      </c>
      <c r="C34" s="151" t="n">
        <v>4040</v>
      </c>
      <c r="D34" s="151" t="n">
        <v>4040</v>
      </c>
      <c r="E34" s="151" t="n">
        <v>4040</v>
      </c>
      <c r="F34" s="151" t="n">
        <v>4040</v>
      </c>
      <c r="G34" s="151" t="n">
        <v>4040</v>
      </c>
      <c r="H34" s="170" t="n">
        <v>4040</v>
      </c>
      <c r="I34" s="151" t="n">
        <v>4040</v>
      </c>
      <c r="J34" s="151" t="n">
        <v>4040</v>
      </c>
      <c r="K34" s="151" t="n">
        <v>4040</v>
      </c>
      <c r="L34" s="151" t="n">
        <v>4040</v>
      </c>
      <c r="M34" s="151" t="n">
        <v>4040</v>
      </c>
      <c r="N34" s="181" t="n">
        <v>4040</v>
      </c>
      <c r="O34" s="151" t="n">
        <v>1770</v>
      </c>
      <c r="P34" s="151" t="n">
        <v>1770</v>
      </c>
      <c r="Q34" s="151" t="n">
        <v>1820</v>
      </c>
      <c r="R34" s="151" t="n">
        <v>1800</v>
      </c>
      <c r="S34" s="151" t="n">
        <v>1790</v>
      </c>
      <c r="T34" s="151" t="n">
        <v>1770</v>
      </c>
      <c r="U34" s="170" t="n">
        <v>1790</v>
      </c>
      <c r="V34" s="151" t="n">
        <v>1800</v>
      </c>
      <c r="W34" s="151" t="n">
        <v>1800</v>
      </c>
      <c r="X34" s="151" t="n">
        <v>1770</v>
      </c>
      <c r="Y34" s="151" t="n">
        <v>1770</v>
      </c>
      <c r="Z34" s="151" t="n">
        <v>1770</v>
      </c>
      <c r="AA34" s="151" t="n">
        <v>1770</v>
      </c>
      <c r="AB34" s="149"/>
    </row>
    <row r="35" customFormat="false" ht="12.75" hidden="false" customHeight="false" outlineLevel="0" collapsed="false">
      <c r="A35" s="156" t="s">
        <v>239</v>
      </c>
      <c r="B35" s="151" t="n">
        <v>3820</v>
      </c>
      <c r="C35" s="151" t="n">
        <v>3820</v>
      </c>
      <c r="D35" s="151" t="n">
        <v>3820</v>
      </c>
      <c r="E35" s="151" t="n">
        <v>3820</v>
      </c>
      <c r="F35" s="151" t="n">
        <v>3820</v>
      </c>
      <c r="G35" s="151" t="n">
        <v>3820</v>
      </c>
      <c r="H35" s="170" t="n">
        <v>3820</v>
      </c>
      <c r="I35" s="151" t="n">
        <v>3820</v>
      </c>
      <c r="J35" s="151" t="n">
        <v>3820</v>
      </c>
      <c r="K35" s="151" t="n">
        <v>3820</v>
      </c>
      <c r="L35" s="151" t="n">
        <v>3820</v>
      </c>
      <c r="M35" s="151" t="n">
        <v>3820</v>
      </c>
      <c r="N35" s="181" t="n">
        <v>3820</v>
      </c>
      <c r="O35" s="151" t="n">
        <v>1770</v>
      </c>
      <c r="P35" s="151" t="n">
        <v>1770</v>
      </c>
      <c r="Q35" s="151" t="n">
        <v>1830</v>
      </c>
      <c r="R35" s="151" t="n">
        <v>1800</v>
      </c>
      <c r="S35" s="151" t="n">
        <v>1800</v>
      </c>
      <c r="T35" s="151" t="n">
        <v>1770</v>
      </c>
      <c r="U35" s="170" t="n">
        <v>1800</v>
      </c>
      <c r="V35" s="151" t="n">
        <v>1800</v>
      </c>
      <c r="W35" s="151" t="n">
        <v>1810</v>
      </c>
      <c r="X35" s="151" t="n">
        <v>1770</v>
      </c>
      <c r="Y35" s="151" t="n">
        <v>1770</v>
      </c>
      <c r="Z35" s="151" t="n">
        <v>1770</v>
      </c>
      <c r="AA35" s="151" t="n">
        <v>1770</v>
      </c>
      <c r="AB35" s="149"/>
    </row>
    <row r="36" customFormat="false" ht="12.75" hidden="false" customHeight="false" outlineLevel="0" collapsed="false">
      <c r="A36" s="156" t="s">
        <v>240</v>
      </c>
      <c r="B36" s="151" t="n">
        <v>4160</v>
      </c>
      <c r="C36" s="151" t="n">
        <v>4160</v>
      </c>
      <c r="D36" s="151" t="n">
        <v>4160</v>
      </c>
      <c r="E36" s="151" t="n">
        <v>4160</v>
      </c>
      <c r="F36" s="151" t="n">
        <v>4160</v>
      </c>
      <c r="G36" s="151" t="n">
        <v>4160</v>
      </c>
      <c r="H36" s="170" t="n">
        <v>4160</v>
      </c>
      <c r="I36" s="151" t="n">
        <v>4160</v>
      </c>
      <c r="J36" s="151" t="n">
        <v>4160</v>
      </c>
      <c r="K36" s="151" t="n">
        <v>4160</v>
      </c>
      <c r="L36" s="151" t="n">
        <v>4160</v>
      </c>
      <c r="M36" s="151" t="n">
        <v>4160</v>
      </c>
      <c r="N36" s="181" t="n">
        <v>4160</v>
      </c>
      <c r="O36" s="151" t="n">
        <v>1770</v>
      </c>
      <c r="P36" s="151" t="n">
        <v>1770</v>
      </c>
      <c r="Q36" s="151" t="n">
        <v>1820</v>
      </c>
      <c r="R36" s="151" t="n">
        <v>1790</v>
      </c>
      <c r="S36" s="151" t="n">
        <v>1790</v>
      </c>
      <c r="T36" s="151" t="n">
        <v>1770</v>
      </c>
      <c r="U36" s="170" t="n">
        <v>1790</v>
      </c>
      <c r="V36" s="151" t="n">
        <v>1790</v>
      </c>
      <c r="W36" s="151" t="n">
        <v>1800</v>
      </c>
      <c r="X36" s="151" t="n">
        <v>1770</v>
      </c>
      <c r="Y36" s="151" t="n">
        <v>1770</v>
      </c>
      <c r="Z36" s="151" t="n">
        <v>1770</v>
      </c>
      <c r="AA36" s="151" t="n">
        <v>1770</v>
      </c>
      <c r="AB36" s="149"/>
    </row>
    <row r="37" customFormat="false" ht="12.75" hidden="false" customHeight="false" outlineLevel="0" collapsed="false">
      <c r="A37" s="156" t="s">
        <v>241</v>
      </c>
      <c r="B37" s="151" t="n">
        <v>2250</v>
      </c>
      <c r="C37" s="151" t="n">
        <v>2250</v>
      </c>
      <c r="D37" s="151" t="n">
        <v>2250</v>
      </c>
      <c r="E37" s="151" t="n">
        <v>2250</v>
      </c>
      <c r="F37" s="151" t="n">
        <v>2250</v>
      </c>
      <c r="G37" s="151" t="n">
        <v>2250</v>
      </c>
      <c r="H37" s="170" t="n">
        <v>2250</v>
      </c>
      <c r="I37" s="151" t="n">
        <v>2250</v>
      </c>
      <c r="J37" s="151" t="n">
        <v>2250</v>
      </c>
      <c r="K37" s="151" t="n">
        <v>2250</v>
      </c>
      <c r="L37" s="151" t="n">
        <v>2250</v>
      </c>
      <c r="M37" s="151" t="n">
        <v>2250</v>
      </c>
      <c r="N37" s="181" t="n">
        <v>2250</v>
      </c>
      <c r="O37" s="151" t="n">
        <v>1800</v>
      </c>
      <c r="P37" s="151" t="n">
        <v>1800</v>
      </c>
      <c r="Q37" s="151" t="n">
        <v>1860</v>
      </c>
      <c r="R37" s="151" t="n">
        <v>1830</v>
      </c>
      <c r="S37" s="151" t="n">
        <v>1830</v>
      </c>
      <c r="T37" s="151" t="n">
        <v>1800</v>
      </c>
      <c r="U37" s="170" t="n">
        <v>1830</v>
      </c>
      <c r="V37" s="151" t="n">
        <v>1830</v>
      </c>
      <c r="W37" s="151" t="n">
        <v>1840</v>
      </c>
      <c r="X37" s="151" t="n">
        <v>1800</v>
      </c>
      <c r="Y37" s="151" t="n">
        <v>1800</v>
      </c>
      <c r="Z37" s="151" t="n">
        <v>1800</v>
      </c>
      <c r="AA37" s="151" t="n">
        <v>1800</v>
      </c>
      <c r="AB37" s="149"/>
    </row>
    <row r="38" customFormat="false" ht="12.75" hidden="false" customHeight="false" outlineLevel="0" collapsed="false">
      <c r="A38" s="156" t="s">
        <v>242</v>
      </c>
      <c r="B38" s="151" t="n">
        <v>2370</v>
      </c>
      <c r="C38" s="151" t="n">
        <v>2370</v>
      </c>
      <c r="D38" s="151" t="n">
        <v>2370</v>
      </c>
      <c r="E38" s="151" t="n">
        <v>2370</v>
      </c>
      <c r="F38" s="151" t="n">
        <v>2370</v>
      </c>
      <c r="G38" s="151" t="n">
        <v>2370</v>
      </c>
      <c r="H38" s="170" t="n">
        <v>2370</v>
      </c>
      <c r="I38" s="151" t="n">
        <v>2370</v>
      </c>
      <c r="J38" s="151" t="n">
        <v>2370</v>
      </c>
      <c r="K38" s="151" t="n">
        <v>2370</v>
      </c>
      <c r="L38" s="151" t="n">
        <v>2370</v>
      </c>
      <c r="M38" s="151" t="n">
        <v>2370</v>
      </c>
      <c r="N38" s="181" t="n">
        <v>2370</v>
      </c>
      <c r="O38" s="151" t="n">
        <v>1800</v>
      </c>
      <c r="P38" s="151" t="n">
        <v>1800</v>
      </c>
      <c r="Q38" s="151" t="n">
        <v>1860</v>
      </c>
      <c r="R38" s="151" t="n">
        <v>1830</v>
      </c>
      <c r="S38" s="151" t="n">
        <v>1820</v>
      </c>
      <c r="T38" s="151" t="n">
        <v>1800</v>
      </c>
      <c r="U38" s="170" t="n">
        <v>1830</v>
      </c>
      <c r="V38" s="151" t="n">
        <v>1830</v>
      </c>
      <c r="W38" s="151" t="n">
        <v>1840</v>
      </c>
      <c r="X38" s="151" t="n">
        <v>1800</v>
      </c>
      <c r="Y38" s="151" t="n">
        <v>1800</v>
      </c>
      <c r="Z38" s="151" t="n">
        <v>1800</v>
      </c>
      <c r="AA38" s="151" t="n">
        <v>1800</v>
      </c>
      <c r="AB38" s="149"/>
    </row>
    <row r="39" customFormat="false" ht="25.5" hidden="false" customHeight="false" outlineLevel="0" collapsed="false">
      <c r="A39" s="156" t="s">
        <v>243</v>
      </c>
      <c r="B39" s="151" t="n">
        <v>4420</v>
      </c>
      <c r="C39" s="151" t="n">
        <v>4420</v>
      </c>
      <c r="D39" s="151" t="n">
        <v>4420</v>
      </c>
      <c r="E39" s="151" t="n">
        <v>4420</v>
      </c>
      <c r="F39" s="151" t="n">
        <v>4420</v>
      </c>
      <c r="G39" s="151" t="n">
        <v>4420</v>
      </c>
      <c r="H39" s="170" t="n">
        <v>4420</v>
      </c>
      <c r="I39" s="151" t="n">
        <v>4420</v>
      </c>
      <c r="J39" s="151" t="n">
        <v>4420</v>
      </c>
      <c r="K39" s="151" t="n">
        <v>4420</v>
      </c>
      <c r="L39" s="151" t="n">
        <v>4420</v>
      </c>
      <c r="M39" s="151" t="n">
        <v>4420</v>
      </c>
      <c r="N39" s="181" t="n">
        <v>4420</v>
      </c>
      <c r="O39" s="151" t="n">
        <v>1760</v>
      </c>
      <c r="P39" s="151" t="n">
        <v>1760</v>
      </c>
      <c r="Q39" s="151" t="n">
        <v>1820</v>
      </c>
      <c r="R39" s="151" t="n">
        <v>1790</v>
      </c>
      <c r="S39" s="151" t="n">
        <v>1780</v>
      </c>
      <c r="T39" s="151" t="n">
        <v>1760</v>
      </c>
      <c r="U39" s="170" t="n">
        <v>1790</v>
      </c>
      <c r="V39" s="151" t="n">
        <v>1790</v>
      </c>
      <c r="W39" s="151" t="n">
        <v>1800</v>
      </c>
      <c r="X39" s="151" t="n">
        <v>1760</v>
      </c>
      <c r="Y39" s="151" t="n">
        <v>1760</v>
      </c>
      <c r="Z39" s="151" t="n">
        <v>1760</v>
      </c>
      <c r="AA39" s="151" t="n">
        <v>1760</v>
      </c>
      <c r="AB39" s="149"/>
    </row>
    <row r="40" customFormat="false" ht="12.75" hidden="false" customHeight="false" outlineLevel="0" collapsed="false">
      <c r="A40" s="156" t="s">
        <v>244</v>
      </c>
      <c r="B40" s="151" t="n">
        <v>4280</v>
      </c>
      <c r="C40" s="151" t="n">
        <v>4280</v>
      </c>
      <c r="D40" s="151" t="n">
        <v>4280</v>
      </c>
      <c r="E40" s="151" t="n">
        <v>4280</v>
      </c>
      <c r="F40" s="151" t="n">
        <v>4280</v>
      </c>
      <c r="G40" s="151" t="n">
        <v>4280</v>
      </c>
      <c r="H40" s="170" t="n">
        <v>4280</v>
      </c>
      <c r="I40" s="151" t="n">
        <v>4280</v>
      </c>
      <c r="J40" s="151" t="n">
        <v>4280</v>
      </c>
      <c r="K40" s="151" t="n">
        <v>4280</v>
      </c>
      <c r="L40" s="151" t="n">
        <v>4280</v>
      </c>
      <c r="M40" s="151" t="n">
        <v>4280</v>
      </c>
      <c r="N40" s="181" t="n">
        <v>4280</v>
      </c>
      <c r="O40" s="151" t="n">
        <v>1760</v>
      </c>
      <c r="P40" s="151" t="n">
        <v>1760</v>
      </c>
      <c r="Q40" s="151" t="n">
        <v>1820</v>
      </c>
      <c r="R40" s="151" t="n">
        <v>1790</v>
      </c>
      <c r="S40" s="151" t="n">
        <v>1790</v>
      </c>
      <c r="T40" s="151" t="n">
        <v>1760</v>
      </c>
      <c r="U40" s="170" t="n">
        <v>1790</v>
      </c>
      <c r="V40" s="151" t="n">
        <v>1790</v>
      </c>
      <c r="W40" s="151" t="n">
        <v>1800</v>
      </c>
      <c r="X40" s="151" t="n">
        <v>1760</v>
      </c>
      <c r="Y40" s="151" t="n">
        <v>1760</v>
      </c>
      <c r="Z40" s="151" t="n">
        <v>1760</v>
      </c>
      <c r="AA40" s="151" t="n">
        <v>1760</v>
      </c>
      <c r="AB40" s="149"/>
    </row>
    <row r="41" customFormat="false" ht="12.75" hidden="false" customHeight="false" outlineLevel="0" collapsed="false">
      <c r="A41" s="156" t="s">
        <v>245</v>
      </c>
      <c r="B41" s="151" t="n">
        <v>2960</v>
      </c>
      <c r="C41" s="151" t="n">
        <v>2960</v>
      </c>
      <c r="D41" s="151" t="n">
        <v>2960</v>
      </c>
      <c r="E41" s="151" t="n">
        <v>2960</v>
      </c>
      <c r="F41" s="151" t="n">
        <v>2960</v>
      </c>
      <c r="G41" s="151" t="n">
        <v>2960</v>
      </c>
      <c r="H41" s="170" t="n">
        <v>2960</v>
      </c>
      <c r="I41" s="151" t="n">
        <v>2960</v>
      </c>
      <c r="J41" s="151" t="n">
        <v>2960</v>
      </c>
      <c r="K41" s="151" t="n">
        <v>2960</v>
      </c>
      <c r="L41" s="151" t="n">
        <v>2960</v>
      </c>
      <c r="M41" s="151" t="n">
        <v>2960</v>
      </c>
      <c r="N41" s="181" t="n">
        <v>2960</v>
      </c>
      <c r="O41" s="151" t="n">
        <v>1790</v>
      </c>
      <c r="P41" s="151" t="n">
        <v>1790</v>
      </c>
      <c r="Q41" s="151" t="n">
        <v>1850</v>
      </c>
      <c r="R41" s="151" t="n">
        <v>1820</v>
      </c>
      <c r="S41" s="151" t="n">
        <v>1810</v>
      </c>
      <c r="T41" s="151" t="n">
        <v>1790</v>
      </c>
      <c r="U41" s="170" t="n">
        <v>1810</v>
      </c>
      <c r="V41" s="151" t="n">
        <v>1820</v>
      </c>
      <c r="W41" s="151" t="n">
        <v>1820</v>
      </c>
      <c r="X41" s="151" t="n">
        <v>1790</v>
      </c>
      <c r="Y41" s="151" t="n">
        <v>1790</v>
      </c>
      <c r="Z41" s="151" t="n">
        <v>1790</v>
      </c>
      <c r="AA41" s="151" t="n">
        <v>1790</v>
      </c>
      <c r="AB41" s="149"/>
    </row>
    <row r="42" customFormat="false" ht="12.75" hidden="false" customHeight="false" outlineLevel="0" collapsed="false">
      <c r="A42" s="156" t="s">
        <v>246</v>
      </c>
      <c r="B42" s="151" t="n">
        <v>4160</v>
      </c>
      <c r="C42" s="151" t="n">
        <v>4160</v>
      </c>
      <c r="D42" s="151" t="n">
        <v>4160</v>
      </c>
      <c r="E42" s="151" t="n">
        <v>4160</v>
      </c>
      <c r="F42" s="151" t="n">
        <v>4160</v>
      </c>
      <c r="G42" s="151" t="n">
        <v>4160</v>
      </c>
      <c r="H42" s="170" t="n">
        <v>4160</v>
      </c>
      <c r="I42" s="151" t="n">
        <v>4160</v>
      </c>
      <c r="J42" s="151" t="n">
        <v>4160</v>
      </c>
      <c r="K42" s="151" t="n">
        <v>4160</v>
      </c>
      <c r="L42" s="151" t="n">
        <v>4160</v>
      </c>
      <c r="M42" s="151" t="n">
        <v>4160</v>
      </c>
      <c r="N42" s="181" t="n">
        <v>4160</v>
      </c>
      <c r="O42" s="151" t="n">
        <v>1770</v>
      </c>
      <c r="P42" s="151" t="n">
        <v>1770</v>
      </c>
      <c r="Q42" s="151" t="n">
        <v>1820</v>
      </c>
      <c r="R42" s="151" t="n">
        <v>1790</v>
      </c>
      <c r="S42" s="151" t="n">
        <v>1790</v>
      </c>
      <c r="T42" s="151" t="n">
        <v>1770</v>
      </c>
      <c r="U42" s="170" t="n">
        <v>1790</v>
      </c>
      <c r="V42" s="151" t="n">
        <v>1790</v>
      </c>
      <c r="W42" s="151" t="n">
        <v>1800</v>
      </c>
      <c r="X42" s="151" t="n">
        <v>1770</v>
      </c>
      <c r="Y42" s="151" t="n">
        <v>1770</v>
      </c>
      <c r="Z42" s="151" t="n">
        <v>1770</v>
      </c>
      <c r="AA42" s="151" t="n">
        <v>1770</v>
      </c>
      <c r="AB42" s="149"/>
    </row>
    <row r="43" customFormat="false" ht="12.75" hidden="false" customHeight="false" outlineLevel="0" collapsed="false">
      <c r="A43" s="156" t="s">
        <v>247</v>
      </c>
      <c r="B43" s="151" t="n">
        <v>3550</v>
      </c>
      <c r="C43" s="151" t="n">
        <v>3550</v>
      </c>
      <c r="D43" s="151" t="n">
        <v>3550</v>
      </c>
      <c r="E43" s="151" t="n">
        <v>3550</v>
      </c>
      <c r="F43" s="151" t="n">
        <v>3550</v>
      </c>
      <c r="G43" s="151" t="n">
        <v>3550</v>
      </c>
      <c r="H43" s="170" t="n">
        <v>3550</v>
      </c>
      <c r="I43" s="151" t="n">
        <v>3550</v>
      </c>
      <c r="J43" s="151" t="n">
        <v>3550</v>
      </c>
      <c r="K43" s="151" t="n">
        <v>3550</v>
      </c>
      <c r="L43" s="151" t="n">
        <v>3550</v>
      </c>
      <c r="M43" s="151" t="n">
        <v>3550</v>
      </c>
      <c r="N43" s="181" t="n">
        <v>3550</v>
      </c>
      <c r="O43" s="151" t="n">
        <v>1780</v>
      </c>
      <c r="P43" s="151" t="n">
        <v>1780</v>
      </c>
      <c r="Q43" s="151" t="n">
        <v>1830</v>
      </c>
      <c r="R43" s="151" t="n">
        <v>1800</v>
      </c>
      <c r="S43" s="151" t="n">
        <v>1800</v>
      </c>
      <c r="T43" s="151" t="n">
        <v>1780</v>
      </c>
      <c r="U43" s="170" t="n">
        <v>1800</v>
      </c>
      <c r="V43" s="151" t="n">
        <v>1800</v>
      </c>
      <c r="W43" s="151" t="n">
        <v>1810</v>
      </c>
      <c r="X43" s="151" t="n">
        <v>1780</v>
      </c>
      <c r="Y43" s="151" t="n">
        <v>1780</v>
      </c>
      <c r="Z43" s="151" t="n">
        <v>1780</v>
      </c>
      <c r="AA43" s="151" t="n">
        <v>1780</v>
      </c>
      <c r="AB43" s="149"/>
    </row>
    <row r="44" customFormat="false" ht="12.75" hidden="false" customHeight="false" outlineLevel="0" collapsed="false">
      <c r="A44" s="156" t="s">
        <v>248</v>
      </c>
      <c r="B44" s="170" t="n">
        <v>150</v>
      </c>
      <c r="C44" s="170" t="n">
        <v>150</v>
      </c>
      <c r="D44" s="170" t="n">
        <v>150</v>
      </c>
      <c r="E44" s="170" t="n">
        <v>150</v>
      </c>
      <c r="F44" s="170" t="n">
        <v>150</v>
      </c>
      <c r="G44" s="170" t="n">
        <v>150</v>
      </c>
      <c r="H44" s="170" t="n">
        <v>150</v>
      </c>
      <c r="I44" s="170" t="n">
        <v>150</v>
      </c>
      <c r="J44" s="170" t="n">
        <v>150</v>
      </c>
      <c r="K44" s="170" t="n">
        <v>150</v>
      </c>
      <c r="L44" s="170" t="n">
        <v>150</v>
      </c>
      <c r="M44" s="170" t="n">
        <v>150</v>
      </c>
      <c r="N44" s="180" t="n">
        <v>150</v>
      </c>
      <c r="O44" s="151" t="n">
        <v>1840</v>
      </c>
      <c r="P44" s="151" t="n">
        <v>1840</v>
      </c>
      <c r="Q44" s="151" t="n">
        <v>1900</v>
      </c>
      <c r="R44" s="151" t="n">
        <v>1870</v>
      </c>
      <c r="S44" s="151" t="n">
        <v>1870</v>
      </c>
      <c r="T44" s="151" t="n">
        <v>1840</v>
      </c>
      <c r="U44" s="170" t="n">
        <v>1870</v>
      </c>
      <c r="V44" s="151" t="n">
        <v>1870</v>
      </c>
      <c r="W44" s="151" t="n">
        <v>1880</v>
      </c>
      <c r="X44" s="151" t="n">
        <v>1840</v>
      </c>
      <c r="Y44" s="151" t="n">
        <v>1840</v>
      </c>
      <c r="Z44" s="151" t="n">
        <v>1840</v>
      </c>
      <c r="AA44" s="151" t="n">
        <v>1840</v>
      </c>
      <c r="AB44" s="149"/>
    </row>
    <row r="45" customFormat="false" ht="12.75" hidden="false" customHeight="false" outlineLevel="0" collapsed="false">
      <c r="A45" s="156" t="s">
        <v>249</v>
      </c>
      <c r="B45" s="170" t="n">
        <v>690</v>
      </c>
      <c r="C45" s="170" t="n">
        <v>690</v>
      </c>
      <c r="D45" s="170" t="n">
        <v>690</v>
      </c>
      <c r="E45" s="170" t="n">
        <v>690</v>
      </c>
      <c r="F45" s="170" t="n">
        <v>690</v>
      </c>
      <c r="G45" s="170" t="n">
        <v>690</v>
      </c>
      <c r="H45" s="170" t="n">
        <v>690</v>
      </c>
      <c r="I45" s="170" t="n">
        <v>690</v>
      </c>
      <c r="J45" s="170" t="n">
        <v>690</v>
      </c>
      <c r="K45" s="170" t="n">
        <v>690</v>
      </c>
      <c r="L45" s="170" t="n">
        <v>690</v>
      </c>
      <c r="M45" s="170" t="n">
        <v>690</v>
      </c>
      <c r="N45" s="180" t="n">
        <v>690</v>
      </c>
      <c r="O45" s="151" t="n">
        <v>1830</v>
      </c>
      <c r="P45" s="151" t="n">
        <v>1830</v>
      </c>
      <c r="Q45" s="151" t="n">
        <v>1890</v>
      </c>
      <c r="R45" s="151" t="n">
        <v>1860</v>
      </c>
      <c r="S45" s="151" t="n">
        <v>1860</v>
      </c>
      <c r="T45" s="151" t="n">
        <v>1830</v>
      </c>
      <c r="U45" s="170" t="n">
        <v>1860</v>
      </c>
      <c r="V45" s="151" t="n">
        <v>1860</v>
      </c>
      <c r="W45" s="151" t="n">
        <v>1870</v>
      </c>
      <c r="X45" s="151" t="n">
        <v>1830</v>
      </c>
      <c r="Y45" s="151" t="n">
        <v>1830</v>
      </c>
      <c r="Z45" s="151" t="n">
        <v>1830</v>
      </c>
      <c r="AA45" s="151" t="n">
        <v>1830</v>
      </c>
      <c r="AB45" s="149"/>
    </row>
    <row r="46" customFormat="false" ht="12.75" hidden="false" customHeight="false" outlineLevel="0" collapsed="false">
      <c r="A46" s="156" t="s">
        <v>250</v>
      </c>
      <c r="B46" s="170" t="n">
        <v>760</v>
      </c>
      <c r="C46" s="170" t="n">
        <v>760</v>
      </c>
      <c r="D46" s="170" t="n">
        <v>760</v>
      </c>
      <c r="E46" s="170" t="n">
        <v>760</v>
      </c>
      <c r="F46" s="170" t="n">
        <v>760</v>
      </c>
      <c r="G46" s="170" t="n">
        <v>760</v>
      </c>
      <c r="H46" s="170" t="n">
        <v>760</v>
      </c>
      <c r="I46" s="170" t="n">
        <v>760</v>
      </c>
      <c r="J46" s="170" t="n">
        <v>760</v>
      </c>
      <c r="K46" s="170" t="n">
        <v>760</v>
      </c>
      <c r="L46" s="170" t="n">
        <v>760</v>
      </c>
      <c r="M46" s="170" t="n">
        <v>760</v>
      </c>
      <c r="N46" s="180" t="n">
        <v>760</v>
      </c>
      <c r="O46" s="151" t="n">
        <v>1830</v>
      </c>
      <c r="P46" s="151" t="n">
        <v>1830</v>
      </c>
      <c r="Q46" s="151" t="n">
        <v>1890</v>
      </c>
      <c r="R46" s="151" t="n">
        <v>1860</v>
      </c>
      <c r="S46" s="151" t="n">
        <v>1860</v>
      </c>
      <c r="T46" s="151" t="n">
        <v>1830</v>
      </c>
      <c r="U46" s="170" t="n">
        <v>1860</v>
      </c>
      <c r="V46" s="151" t="n">
        <v>1860</v>
      </c>
      <c r="W46" s="151" t="n">
        <v>1870</v>
      </c>
      <c r="X46" s="151" t="n">
        <v>1830</v>
      </c>
      <c r="Y46" s="151" t="n">
        <v>1830</v>
      </c>
      <c r="Z46" s="151" t="n">
        <v>1830</v>
      </c>
      <c r="AA46" s="151" t="n">
        <v>1830</v>
      </c>
      <c r="AB46" s="149"/>
    </row>
    <row r="47" customFormat="false" ht="12.75" hidden="false" customHeight="false" outlineLevel="0" collapsed="false">
      <c r="A47" s="156" t="s">
        <v>251</v>
      </c>
      <c r="B47" s="170" t="n">
        <v>680</v>
      </c>
      <c r="C47" s="170" t="n">
        <v>680</v>
      </c>
      <c r="D47" s="170" t="n">
        <v>680</v>
      </c>
      <c r="E47" s="170" t="n">
        <v>680</v>
      </c>
      <c r="F47" s="170" t="n">
        <v>680</v>
      </c>
      <c r="G47" s="170" t="n">
        <v>680</v>
      </c>
      <c r="H47" s="170" t="n">
        <v>680</v>
      </c>
      <c r="I47" s="170" t="n">
        <v>680</v>
      </c>
      <c r="J47" s="170" t="n">
        <v>680</v>
      </c>
      <c r="K47" s="170" t="n">
        <v>680</v>
      </c>
      <c r="L47" s="170" t="n">
        <v>680</v>
      </c>
      <c r="M47" s="170" t="n">
        <v>680</v>
      </c>
      <c r="N47" s="180" t="n">
        <v>680</v>
      </c>
      <c r="O47" s="151" t="n">
        <v>1830</v>
      </c>
      <c r="P47" s="151" t="n">
        <v>1830</v>
      </c>
      <c r="Q47" s="151" t="n">
        <v>1890</v>
      </c>
      <c r="R47" s="151" t="n">
        <v>1860</v>
      </c>
      <c r="S47" s="151" t="n">
        <v>1860</v>
      </c>
      <c r="T47" s="151" t="n">
        <v>1830</v>
      </c>
      <c r="U47" s="170" t="n">
        <v>1860</v>
      </c>
      <c r="V47" s="151" t="n">
        <v>1860</v>
      </c>
      <c r="W47" s="151" t="n">
        <v>1870</v>
      </c>
      <c r="X47" s="151" t="n">
        <v>1830</v>
      </c>
      <c r="Y47" s="151" t="n">
        <v>1830</v>
      </c>
      <c r="Z47" s="151" t="n">
        <v>1830</v>
      </c>
      <c r="AA47" s="151" t="n">
        <v>1830</v>
      </c>
      <c r="AB47" s="149"/>
    </row>
    <row r="48" customFormat="false" ht="12.75" hidden="false" customHeight="false" outlineLevel="0" collapsed="false">
      <c r="A48" s="156" t="s">
        <v>252</v>
      </c>
      <c r="B48" s="170" t="n">
        <v>630</v>
      </c>
      <c r="C48" s="170" t="n">
        <v>630</v>
      </c>
      <c r="D48" s="170" t="n">
        <v>630</v>
      </c>
      <c r="E48" s="170" t="n">
        <v>630</v>
      </c>
      <c r="F48" s="170" t="n">
        <v>630</v>
      </c>
      <c r="G48" s="170" t="n">
        <v>630</v>
      </c>
      <c r="H48" s="170" t="n">
        <v>630</v>
      </c>
      <c r="I48" s="170" t="n">
        <v>630</v>
      </c>
      <c r="J48" s="170" t="n">
        <v>630</v>
      </c>
      <c r="K48" s="170" t="n">
        <v>630</v>
      </c>
      <c r="L48" s="170" t="n">
        <v>630</v>
      </c>
      <c r="M48" s="170" t="n">
        <v>630</v>
      </c>
      <c r="N48" s="180" t="n">
        <v>630</v>
      </c>
      <c r="O48" s="151" t="n">
        <v>1830</v>
      </c>
      <c r="P48" s="151" t="n">
        <v>1830</v>
      </c>
      <c r="Q48" s="151" t="n">
        <v>1890</v>
      </c>
      <c r="R48" s="151" t="n">
        <v>1860</v>
      </c>
      <c r="S48" s="151" t="n">
        <v>1860</v>
      </c>
      <c r="T48" s="151" t="n">
        <v>1830</v>
      </c>
      <c r="U48" s="170" t="n">
        <v>1860</v>
      </c>
      <c r="V48" s="151" t="n">
        <v>1860</v>
      </c>
      <c r="W48" s="151" t="n">
        <v>1870</v>
      </c>
      <c r="X48" s="151" t="n">
        <v>1830</v>
      </c>
      <c r="Y48" s="151" t="n">
        <v>1830</v>
      </c>
      <c r="Z48" s="151" t="n">
        <v>1830</v>
      </c>
      <c r="AA48" s="151" t="n">
        <v>1830</v>
      </c>
      <c r="AB48" s="149"/>
    </row>
    <row r="49" customFormat="false" ht="12.75" hidden="false" customHeight="false" outlineLevel="0" collapsed="false">
      <c r="A49" s="156" t="s">
        <v>253</v>
      </c>
      <c r="B49" s="170" t="n">
        <v>330</v>
      </c>
      <c r="C49" s="170" t="n">
        <v>330</v>
      </c>
      <c r="D49" s="170" t="n">
        <v>330</v>
      </c>
      <c r="E49" s="170" t="n">
        <v>330</v>
      </c>
      <c r="F49" s="170" t="n">
        <v>330</v>
      </c>
      <c r="G49" s="170" t="n">
        <v>330</v>
      </c>
      <c r="H49" s="170" t="n">
        <v>330</v>
      </c>
      <c r="I49" s="170" t="n">
        <v>330</v>
      </c>
      <c r="J49" s="170" t="n">
        <v>330</v>
      </c>
      <c r="K49" s="170" t="n">
        <v>330</v>
      </c>
      <c r="L49" s="170" t="n">
        <v>330</v>
      </c>
      <c r="M49" s="170" t="n">
        <v>330</v>
      </c>
      <c r="N49" s="180" t="n">
        <v>330</v>
      </c>
      <c r="O49" s="151" t="n">
        <v>1840</v>
      </c>
      <c r="P49" s="151" t="n">
        <v>1840</v>
      </c>
      <c r="Q49" s="151" t="n">
        <v>1900</v>
      </c>
      <c r="R49" s="151" t="n">
        <v>1870</v>
      </c>
      <c r="S49" s="151" t="n">
        <v>1860</v>
      </c>
      <c r="T49" s="151" t="n">
        <v>1840</v>
      </c>
      <c r="U49" s="170" t="n">
        <v>1870</v>
      </c>
      <c r="V49" s="151" t="n">
        <v>1870</v>
      </c>
      <c r="W49" s="151" t="n">
        <v>1880</v>
      </c>
      <c r="X49" s="151" t="n">
        <v>1840</v>
      </c>
      <c r="Y49" s="151" t="n">
        <v>1840</v>
      </c>
      <c r="Z49" s="151" t="n">
        <v>1840</v>
      </c>
      <c r="AA49" s="151" t="n">
        <v>1840</v>
      </c>
      <c r="AB49" s="149"/>
    </row>
    <row r="50" customFormat="false" ht="12.75" hidden="false" customHeight="false" outlineLevel="0" collapsed="false">
      <c r="A50" s="156" t="s">
        <v>254</v>
      </c>
      <c r="B50" s="170" t="n">
        <v>330</v>
      </c>
      <c r="C50" s="170" t="n">
        <v>330</v>
      </c>
      <c r="D50" s="170" t="n">
        <v>330</v>
      </c>
      <c r="E50" s="170" t="n">
        <v>330</v>
      </c>
      <c r="F50" s="170" t="n">
        <v>330</v>
      </c>
      <c r="G50" s="170" t="n">
        <v>330</v>
      </c>
      <c r="H50" s="170" t="n">
        <v>330</v>
      </c>
      <c r="I50" s="170" t="n">
        <v>330</v>
      </c>
      <c r="J50" s="170" t="n">
        <v>330</v>
      </c>
      <c r="K50" s="170" t="n">
        <v>330</v>
      </c>
      <c r="L50" s="170" t="n">
        <v>330</v>
      </c>
      <c r="M50" s="170" t="n">
        <v>330</v>
      </c>
      <c r="N50" s="180" t="n">
        <v>330</v>
      </c>
      <c r="O50" s="151" t="n">
        <v>1840</v>
      </c>
      <c r="P50" s="151" t="n">
        <v>1840</v>
      </c>
      <c r="Q50" s="151" t="n">
        <v>1900</v>
      </c>
      <c r="R50" s="151" t="n">
        <v>1870</v>
      </c>
      <c r="S50" s="151" t="n">
        <v>1860</v>
      </c>
      <c r="T50" s="151" t="n">
        <v>1840</v>
      </c>
      <c r="U50" s="170" t="n">
        <v>1870</v>
      </c>
      <c r="V50" s="151" t="n">
        <v>1870</v>
      </c>
      <c r="W50" s="151" t="n">
        <v>1880</v>
      </c>
      <c r="X50" s="151" t="n">
        <v>1840</v>
      </c>
      <c r="Y50" s="151" t="n">
        <v>1840</v>
      </c>
      <c r="Z50" s="151" t="n">
        <v>1840</v>
      </c>
      <c r="AA50" s="151" t="n">
        <v>1840</v>
      </c>
      <c r="AB50" s="149"/>
    </row>
    <row r="51" customFormat="false" ht="25.5" hidden="false" customHeight="false" outlineLevel="0" collapsed="false">
      <c r="A51" s="156" t="s">
        <v>255</v>
      </c>
      <c r="B51" s="170" t="n">
        <v>170</v>
      </c>
      <c r="C51" s="170" t="n">
        <v>170</v>
      </c>
      <c r="D51" s="170" t="n">
        <v>170</v>
      </c>
      <c r="E51" s="170" t="n">
        <v>170</v>
      </c>
      <c r="F51" s="170" t="n">
        <v>170</v>
      </c>
      <c r="G51" s="170" t="n">
        <v>170</v>
      </c>
      <c r="H51" s="170" t="n">
        <v>170</v>
      </c>
      <c r="I51" s="170" t="n">
        <v>170</v>
      </c>
      <c r="J51" s="170" t="n">
        <v>170</v>
      </c>
      <c r="K51" s="170" t="n">
        <v>170</v>
      </c>
      <c r="L51" s="170" t="n">
        <v>170</v>
      </c>
      <c r="M51" s="170" t="n">
        <v>170</v>
      </c>
      <c r="N51" s="180" t="n">
        <v>170</v>
      </c>
      <c r="O51" s="151" t="n">
        <v>1840</v>
      </c>
      <c r="P51" s="151" t="n">
        <v>1840</v>
      </c>
      <c r="Q51" s="151" t="n">
        <v>1900</v>
      </c>
      <c r="R51" s="151" t="n">
        <v>1870</v>
      </c>
      <c r="S51" s="151" t="n">
        <v>1870</v>
      </c>
      <c r="T51" s="151" t="n">
        <v>1840</v>
      </c>
      <c r="U51" s="170" t="n">
        <v>1870</v>
      </c>
      <c r="V51" s="151" t="n">
        <v>1870</v>
      </c>
      <c r="W51" s="151" t="n">
        <v>1880</v>
      </c>
      <c r="X51" s="151" t="n">
        <v>1840</v>
      </c>
      <c r="Y51" s="151" t="n">
        <v>1840</v>
      </c>
      <c r="Z51" s="151" t="n">
        <v>1840</v>
      </c>
      <c r="AA51" s="151" t="n">
        <v>1840</v>
      </c>
      <c r="AB51" s="149"/>
    </row>
    <row r="52" customFormat="false" ht="12.75" hidden="false" customHeight="false" outlineLevel="0" collapsed="false">
      <c r="A52" s="156" t="s">
        <v>256</v>
      </c>
      <c r="B52" s="170" t="n">
        <v>190</v>
      </c>
      <c r="C52" s="170" t="n">
        <v>190</v>
      </c>
      <c r="D52" s="170" t="n">
        <v>190</v>
      </c>
      <c r="E52" s="170" t="n">
        <v>190</v>
      </c>
      <c r="F52" s="170" t="n">
        <v>190</v>
      </c>
      <c r="G52" s="170" t="n">
        <v>190</v>
      </c>
      <c r="H52" s="170" t="n">
        <v>190</v>
      </c>
      <c r="I52" s="170" t="n">
        <v>190</v>
      </c>
      <c r="J52" s="170" t="n">
        <v>190</v>
      </c>
      <c r="K52" s="170" t="n">
        <v>190</v>
      </c>
      <c r="L52" s="170" t="n">
        <v>190</v>
      </c>
      <c r="M52" s="170" t="n">
        <v>190</v>
      </c>
      <c r="N52" s="180" t="n">
        <v>190</v>
      </c>
      <c r="O52" s="151" t="n">
        <v>1840</v>
      </c>
      <c r="P52" s="151" t="n">
        <v>1840</v>
      </c>
      <c r="Q52" s="151" t="n">
        <v>1900</v>
      </c>
      <c r="R52" s="151" t="n">
        <v>1870</v>
      </c>
      <c r="S52" s="151" t="n">
        <v>1870</v>
      </c>
      <c r="T52" s="151" t="n">
        <v>1840</v>
      </c>
      <c r="U52" s="170" t="n">
        <v>1870</v>
      </c>
      <c r="V52" s="151" t="n">
        <v>1870</v>
      </c>
      <c r="W52" s="151" t="n">
        <v>1880</v>
      </c>
      <c r="X52" s="151" t="n">
        <v>1840</v>
      </c>
      <c r="Y52" s="151" t="n">
        <v>1840</v>
      </c>
      <c r="Z52" s="151" t="n">
        <v>1840</v>
      </c>
      <c r="AA52" s="151" t="n">
        <v>1840</v>
      </c>
      <c r="AB52" s="149"/>
    </row>
    <row r="53" customFormat="false" ht="12.75" hidden="false" customHeight="false" outlineLevel="0" collapsed="false">
      <c r="A53" s="156" t="s">
        <v>257</v>
      </c>
      <c r="B53" s="151" t="n">
        <v>1240</v>
      </c>
      <c r="C53" s="151" t="n">
        <v>1240</v>
      </c>
      <c r="D53" s="151" t="n">
        <v>1240</v>
      </c>
      <c r="E53" s="151" t="n">
        <v>1240</v>
      </c>
      <c r="F53" s="151" t="n">
        <v>1240</v>
      </c>
      <c r="G53" s="151" t="n">
        <v>1240</v>
      </c>
      <c r="H53" s="170" t="n">
        <v>1240</v>
      </c>
      <c r="I53" s="151" t="n">
        <v>1240</v>
      </c>
      <c r="J53" s="151" t="n">
        <v>1240</v>
      </c>
      <c r="K53" s="151" t="n">
        <v>1240</v>
      </c>
      <c r="L53" s="151" t="n">
        <v>1240</v>
      </c>
      <c r="M53" s="151" t="n">
        <v>1240</v>
      </c>
      <c r="N53" s="181" t="n">
        <v>1240</v>
      </c>
      <c r="O53" s="151" t="n">
        <v>1820</v>
      </c>
      <c r="P53" s="151" t="n">
        <v>1820</v>
      </c>
      <c r="Q53" s="151" t="n">
        <v>1880</v>
      </c>
      <c r="R53" s="151" t="n">
        <v>1850</v>
      </c>
      <c r="S53" s="151" t="n">
        <v>1850</v>
      </c>
      <c r="T53" s="151" t="n">
        <v>1820</v>
      </c>
      <c r="U53" s="170" t="n">
        <v>1850</v>
      </c>
      <c r="V53" s="151" t="n">
        <v>1850</v>
      </c>
      <c r="W53" s="151" t="n">
        <v>1860</v>
      </c>
      <c r="X53" s="151" t="n">
        <v>1820</v>
      </c>
      <c r="Y53" s="151" t="n">
        <v>1820</v>
      </c>
      <c r="Z53" s="151" t="n">
        <v>1820</v>
      </c>
      <c r="AA53" s="151" t="n">
        <v>1820</v>
      </c>
      <c r="AB53" s="149"/>
    </row>
    <row r="54" customFormat="false" ht="12.75" hidden="false" customHeight="false" outlineLevel="0" collapsed="false">
      <c r="A54" s="156" t="s">
        <v>258</v>
      </c>
      <c r="B54" s="151" t="n">
        <v>1550</v>
      </c>
      <c r="C54" s="151" t="n">
        <v>1550</v>
      </c>
      <c r="D54" s="151" t="n">
        <v>1550</v>
      </c>
      <c r="E54" s="151" t="n">
        <v>1550</v>
      </c>
      <c r="F54" s="151" t="n">
        <v>1550</v>
      </c>
      <c r="G54" s="151" t="n">
        <v>1550</v>
      </c>
      <c r="H54" s="170" t="n">
        <v>1550</v>
      </c>
      <c r="I54" s="151" t="n">
        <v>1550</v>
      </c>
      <c r="J54" s="151" t="n">
        <v>1550</v>
      </c>
      <c r="K54" s="151" t="n">
        <v>1550</v>
      </c>
      <c r="L54" s="151" t="n">
        <v>1550</v>
      </c>
      <c r="M54" s="151" t="n">
        <v>1550</v>
      </c>
      <c r="N54" s="181" t="n">
        <v>1550</v>
      </c>
      <c r="O54" s="151" t="n">
        <v>1820</v>
      </c>
      <c r="P54" s="151" t="n">
        <v>1820</v>
      </c>
      <c r="Q54" s="151" t="n">
        <v>1870</v>
      </c>
      <c r="R54" s="151" t="n">
        <v>1840</v>
      </c>
      <c r="S54" s="151" t="n">
        <v>1840</v>
      </c>
      <c r="T54" s="151" t="n">
        <v>1820</v>
      </c>
      <c r="U54" s="170" t="n">
        <v>1840</v>
      </c>
      <c r="V54" s="151" t="n">
        <v>1840</v>
      </c>
      <c r="W54" s="151" t="n">
        <v>1850</v>
      </c>
      <c r="X54" s="151" t="n">
        <v>1820</v>
      </c>
      <c r="Y54" s="151" t="n">
        <v>1820</v>
      </c>
      <c r="Z54" s="151" t="n">
        <v>1820</v>
      </c>
      <c r="AA54" s="151" t="n">
        <v>1820</v>
      </c>
      <c r="AB54" s="149"/>
    </row>
    <row r="55" customFormat="false" ht="12.75" hidden="false" customHeight="false" outlineLevel="0" collapsed="false">
      <c r="A55" s="156" t="s">
        <v>259</v>
      </c>
      <c r="B55" s="151" t="n">
        <v>2220</v>
      </c>
      <c r="C55" s="151" t="n">
        <v>2220</v>
      </c>
      <c r="D55" s="151" t="n">
        <v>2220</v>
      </c>
      <c r="E55" s="151" t="n">
        <v>2220</v>
      </c>
      <c r="F55" s="151" t="n">
        <v>2220</v>
      </c>
      <c r="G55" s="151" t="n">
        <v>2220</v>
      </c>
      <c r="H55" s="170" t="n">
        <v>2220</v>
      </c>
      <c r="I55" s="151" t="n">
        <v>2220</v>
      </c>
      <c r="J55" s="151" t="n">
        <v>2220</v>
      </c>
      <c r="K55" s="151" t="n">
        <v>2220</v>
      </c>
      <c r="L55" s="151" t="n">
        <v>2220</v>
      </c>
      <c r="M55" s="151" t="n">
        <v>2220</v>
      </c>
      <c r="N55" s="181" t="n">
        <v>2220</v>
      </c>
      <c r="O55" s="151" t="n">
        <v>1800</v>
      </c>
      <c r="P55" s="151" t="n">
        <v>1800</v>
      </c>
      <c r="Q55" s="151" t="n">
        <v>1860</v>
      </c>
      <c r="R55" s="151" t="n">
        <v>1830</v>
      </c>
      <c r="S55" s="151" t="n">
        <v>1830</v>
      </c>
      <c r="T55" s="151" t="n">
        <v>1800</v>
      </c>
      <c r="U55" s="170" t="n">
        <v>1830</v>
      </c>
      <c r="V55" s="151" t="n">
        <v>1830</v>
      </c>
      <c r="W55" s="151" t="n">
        <v>1840</v>
      </c>
      <c r="X55" s="151" t="n">
        <v>1800</v>
      </c>
      <c r="Y55" s="151" t="n">
        <v>1800</v>
      </c>
      <c r="Z55" s="151" t="n">
        <v>1800</v>
      </c>
      <c r="AA55" s="151" t="n">
        <v>1800</v>
      </c>
      <c r="AB55" s="149"/>
    </row>
    <row r="56" customFormat="false" ht="12.75" hidden="false" customHeight="false" outlineLevel="0" collapsed="false">
      <c r="A56" s="156" t="s">
        <v>260</v>
      </c>
      <c r="B56" s="151" t="n">
        <v>3620</v>
      </c>
      <c r="C56" s="151" t="n">
        <v>3620</v>
      </c>
      <c r="D56" s="151" t="n">
        <v>3620</v>
      </c>
      <c r="E56" s="151" t="n">
        <v>3620</v>
      </c>
      <c r="F56" s="151" t="n">
        <v>3620</v>
      </c>
      <c r="G56" s="151" t="n">
        <v>3620</v>
      </c>
      <c r="H56" s="170" t="n">
        <v>3620</v>
      </c>
      <c r="I56" s="151" t="n">
        <v>3620</v>
      </c>
      <c r="J56" s="151" t="n">
        <v>3620</v>
      </c>
      <c r="K56" s="151" t="n">
        <v>3620</v>
      </c>
      <c r="L56" s="151" t="n">
        <v>3620</v>
      </c>
      <c r="M56" s="151" t="n">
        <v>3620</v>
      </c>
      <c r="N56" s="181" t="n">
        <v>3620</v>
      </c>
      <c r="O56" s="151" t="n">
        <v>1780</v>
      </c>
      <c r="P56" s="151" t="n">
        <v>1780</v>
      </c>
      <c r="Q56" s="151" t="n">
        <v>1830</v>
      </c>
      <c r="R56" s="151" t="n">
        <v>1800</v>
      </c>
      <c r="S56" s="151" t="n">
        <v>1800</v>
      </c>
      <c r="T56" s="151" t="n">
        <v>1780</v>
      </c>
      <c r="U56" s="170" t="n">
        <v>1800</v>
      </c>
      <c r="V56" s="151" t="n">
        <v>1800</v>
      </c>
      <c r="W56" s="151" t="n">
        <v>1810</v>
      </c>
      <c r="X56" s="151" t="n">
        <v>1780</v>
      </c>
      <c r="Y56" s="151" t="n">
        <v>1780</v>
      </c>
      <c r="Z56" s="151" t="n">
        <v>1780</v>
      </c>
      <c r="AA56" s="151" t="n">
        <v>1780</v>
      </c>
      <c r="AB56" s="149"/>
    </row>
    <row r="57" customFormat="false" ht="12.75" hidden="false" customHeight="false" outlineLevel="0" collapsed="false">
      <c r="A57" s="156" t="s">
        <v>261</v>
      </c>
      <c r="B57" s="151" t="n">
        <v>1100</v>
      </c>
      <c r="C57" s="151" t="n">
        <v>1100</v>
      </c>
      <c r="D57" s="151" t="n">
        <v>1100</v>
      </c>
      <c r="E57" s="151" t="n">
        <v>1100</v>
      </c>
      <c r="F57" s="151" t="n">
        <v>1100</v>
      </c>
      <c r="G57" s="151" t="n">
        <v>1100</v>
      </c>
      <c r="H57" s="170" t="n">
        <v>1100</v>
      </c>
      <c r="I57" s="151" t="n">
        <v>1100</v>
      </c>
      <c r="J57" s="151" t="n">
        <v>1100</v>
      </c>
      <c r="K57" s="151" t="n">
        <v>1100</v>
      </c>
      <c r="L57" s="151" t="n">
        <v>1100</v>
      </c>
      <c r="M57" s="151" t="n">
        <v>1100</v>
      </c>
      <c r="N57" s="181" t="n">
        <v>1100</v>
      </c>
      <c r="O57" s="151" t="n">
        <v>1830</v>
      </c>
      <c r="P57" s="151" t="n">
        <v>1830</v>
      </c>
      <c r="Q57" s="151" t="n">
        <v>1880</v>
      </c>
      <c r="R57" s="151" t="n">
        <v>1850</v>
      </c>
      <c r="S57" s="151" t="n">
        <v>1850</v>
      </c>
      <c r="T57" s="151" t="n">
        <v>1830</v>
      </c>
      <c r="U57" s="170" t="n">
        <v>1850</v>
      </c>
      <c r="V57" s="151" t="n">
        <v>1850</v>
      </c>
      <c r="W57" s="151" t="n">
        <v>1860</v>
      </c>
      <c r="X57" s="151" t="n">
        <v>1830</v>
      </c>
      <c r="Y57" s="151" t="n">
        <v>1830</v>
      </c>
      <c r="Z57" s="151" t="n">
        <v>1830</v>
      </c>
      <c r="AA57" s="151" t="n">
        <v>1830</v>
      </c>
      <c r="AB57" s="149"/>
    </row>
    <row r="58" customFormat="false" ht="25.5" hidden="false" customHeight="false" outlineLevel="0" collapsed="false">
      <c r="A58" s="156" t="s">
        <v>262</v>
      </c>
      <c r="B58" s="170" t="n">
        <v>850</v>
      </c>
      <c r="C58" s="170" t="n">
        <v>850</v>
      </c>
      <c r="D58" s="170" t="n">
        <v>850</v>
      </c>
      <c r="E58" s="170" t="n">
        <v>850</v>
      </c>
      <c r="F58" s="170" t="n">
        <v>850</v>
      </c>
      <c r="G58" s="170" t="n">
        <v>850</v>
      </c>
      <c r="H58" s="170" t="n">
        <v>850</v>
      </c>
      <c r="I58" s="170" t="n">
        <v>850</v>
      </c>
      <c r="J58" s="170" t="n">
        <v>850</v>
      </c>
      <c r="K58" s="170" t="n">
        <v>850</v>
      </c>
      <c r="L58" s="170" t="n">
        <v>850</v>
      </c>
      <c r="M58" s="170" t="n">
        <v>850</v>
      </c>
      <c r="N58" s="180" t="n">
        <v>850</v>
      </c>
      <c r="O58" s="151" t="n">
        <v>1830</v>
      </c>
      <c r="P58" s="151" t="n">
        <v>1830</v>
      </c>
      <c r="Q58" s="151" t="n">
        <v>1890</v>
      </c>
      <c r="R58" s="151" t="n">
        <v>1860</v>
      </c>
      <c r="S58" s="151" t="n">
        <v>1850</v>
      </c>
      <c r="T58" s="151" t="n">
        <v>1830</v>
      </c>
      <c r="U58" s="170" t="n">
        <v>1860</v>
      </c>
      <c r="V58" s="151" t="n">
        <v>1860</v>
      </c>
      <c r="W58" s="151" t="n">
        <v>1870</v>
      </c>
      <c r="X58" s="151" t="n">
        <v>1830</v>
      </c>
      <c r="Y58" s="151" t="n">
        <v>1830</v>
      </c>
      <c r="Z58" s="151" t="n">
        <v>1830</v>
      </c>
      <c r="AA58" s="151" t="n">
        <v>1830</v>
      </c>
      <c r="AB58" s="149"/>
    </row>
    <row r="59" customFormat="false" ht="25.5" hidden="false" customHeight="false" outlineLevel="0" collapsed="false">
      <c r="A59" s="156" t="s">
        <v>263</v>
      </c>
      <c r="B59" s="170" t="n">
        <v>400</v>
      </c>
      <c r="C59" s="170" t="n">
        <v>400</v>
      </c>
      <c r="D59" s="170" t="n">
        <v>400</v>
      </c>
      <c r="E59" s="170" t="n">
        <v>400</v>
      </c>
      <c r="F59" s="170" t="n">
        <v>400</v>
      </c>
      <c r="G59" s="170" t="n">
        <v>400</v>
      </c>
      <c r="H59" s="170" t="n">
        <v>400</v>
      </c>
      <c r="I59" s="170" t="n">
        <v>400</v>
      </c>
      <c r="J59" s="170" t="n">
        <v>400</v>
      </c>
      <c r="K59" s="170" t="n">
        <v>400</v>
      </c>
      <c r="L59" s="170" t="n">
        <v>400</v>
      </c>
      <c r="M59" s="170" t="n">
        <v>400</v>
      </c>
      <c r="N59" s="180" t="n">
        <v>400</v>
      </c>
      <c r="O59" s="151" t="n">
        <v>1840</v>
      </c>
      <c r="P59" s="151" t="n">
        <v>1840</v>
      </c>
      <c r="Q59" s="151" t="n">
        <v>1900</v>
      </c>
      <c r="R59" s="151" t="n">
        <v>1870</v>
      </c>
      <c r="S59" s="151" t="n">
        <v>1860</v>
      </c>
      <c r="T59" s="151" t="n">
        <v>1840</v>
      </c>
      <c r="U59" s="170" t="n">
        <v>1860</v>
      </c>
      <c r="V59" s="151" t="n">
        <v>1870</v>
      </c>
      <c r="W59" s="151" t="n">
        <v>1870</v>
      </c>
      <c r="X59" s="151" t="n">
        <v>1840</v>
      </c>
      <c r="Y59" s="151" t="n">
        <v>1840</v>
      </c>
      <c r="Z59" s="151" t="n">
        <v>1840</v>
      </c>
      <c r="AA59" s="151" t="n">
        <v>1840</v>
      </c>
      <c r="AB59" s="149"/>
    </row>
    <row r="60" customFormat="false" ht="12.75" hidden="false" customHeight="false" outlineLevel="0" collapsed="false">
      <c r="A60" s="156" t="s">
        <v>264</v>
      </c>
      <c r="B60" s="151" t="n">
        <v>1480</v>
      </c>
      <c r="C60" s="151" t="n">
        <v>1480</v>
      </c>
      <c r="D60" s="151" t="n">
        <v>1480</v>
      </c>
      <c r="E60" s="151" t="n">
        <v>1480</v>
      </c>
      <c r="F60" s="151" t="n">
        <v>1480</v>
      </c>
      <c r="G60" s="151" t="n">
        <v>1480</v>
      </c>
      <c r="H60" s="170" t="n">
        <v>1480</v>
      </c>
      <c r="I60" s="151" t="n">
        <v>1480</v>
      </c>
      <c r="J60" s="151" t="n">
        <v>1480</v>
      </c>
      <c r="K60" s="151" t="n">
        <v>1480</v>
      </c>
      <c r="L60" s="151" t="n">
        <v>1480</v>
      </c>
      <c r="M60" s="151" t="n">
        <v>1480</v>
      </c>
      <c r="N60" s="181" t="n">
        <v>1480</v>
      </c>
      <c r="O60" s="151" t="n">
        <v>1820</v>
      </c>
      <c r="P60" s="151" t="n">
        <v>1820</v>
      </c>
      <c r="Q60" s="151" t="n">
        <v>1870</v>
      </c>
      <c r="R60" s="151" t="n">
        <v>1850</v>
      </c>
      <c r="S60" s="151" t="n">
        <v>1840</v>
      </c>
      <c r="T60" s="151" t="n">
        <v>1820</v>
      </c>
      <c r="U60" s="170" t="n">
        <v>1840</v>
      </c>
      <c r="V60" s="151" t="n">
        <v>1850</v>
      </c>
      <c r="W60" s="151" t="n">
        <v>1850</v>
      </c>
      <c r="X60" s="151" t="n">
        <v>1820</v>
      </c>
      <c r="Y60" s="151" t="n">
        <v>1820</v>
      </c>
      <c r="Z60" s="151" t="n">
        <v>1820</v>
      </c>
      <c r="AA60" s="151" t="n">
        <v>1820</v>
      </c>
      <c r="AB60" s="149"/>
    </row>
    <row r="61" customFormat="false" ht="12.75" hidden="false" customHeight="false" outlineLevel="0" collapsed="false">
      <c r="A61" s="156" t="s">
        <v>265</v>
      </c>
      <c r="B61" s="151" t="n">
        <v>1580</v>
      </c>
      <c r="C61" s="151" t="n">
        <v>1580</v>
      </c>
      <c r="D61" s="151" t="n">
        <v>1580</v>
      </c>
      <c r="E61" s="151" t="n">
        <v>1580</v>
      </c>
      <c r="F61" s="151" t="n">
        <v>1580</v>
      </c>
      <c r="G61" s="151" t="n">
        <v>1580</v>
      </c>
      <c r="H61" s="170" t="n">
        <v>1580</v>
      </c>
      <c r="I61" s="151" t="n">
        <v>1580</v>
      </c>
      <c r="J61" s="151" t="n">
        <v>1580</v>
      </c>
      <c r="K61" s="151" t="n">
        <v>1580</v>
      </c>
      <c r="L61" s="151" t="n">
        <v>1580</v>
      </c>
      <c r="M61" s="151" t="n">
        <v>1580</v>
      </c>
      <c r="N61" s="181" t="n">
        <v>1580</v>
      </c>
      <c r="O61" s="151" t="n">
        <v>1820</v>
      </c>
      <c r="P61" s="151" t="n">
        <v>1820</v>
      </c>
      <c r="Q61" s="151" t="n">
        <v>1870</v>
      </c>
      <c r="R61" s="151" t="n">
        <v>1840</v>
      </c>
      <c r="S61" s="151" t="n">
        <v>1840</v>
      </c>
      <c r="T61" s="151" t="n">
        <v>1820</v>
      </c>
      <c r="U61" s="170" t="n">
        <v>1840</v>
      </c>
      <c r="V61" s="151" t="n">
        <v>1840</v>
      </c>
      <c r="W61" s="151" t="n">
        <v>1850</v>
      </c>
      <c r="X61" s="151" t="n">
        <v>1820</v>
      </c>
      <c r="Y61" s="151" t="n">
        <v>1820</v>
      </c>
      <c r="Z61" s="151" t="n">
        <v>1820</v>
      </c>
      <c r="AA61" s="151" t="n">
        <v>1820</v>
      </c>
      <c r="AB61" s="149"/>
    </row>
    <row r="62" customFormat="false" ht="25.5" hidden="false" customHeight="false" outlineLevel="0" collapsed="false">
      <c r="A62" s="156" t="s">
        <v>266</v>
      </c>
      <c r="B62" s="151" t="n">
        <v>3320</v>
      </c>
      <c r="C62" s="151" t="n">
        <v>3320</v>
      </c>
      <c r="D62" s="151" t="n">
        <v>3320</v>
      </c>
      <c r="E62" s="151" t="n">
        <v>3320</v>
      </c>
      <c r="F62" s="151" t="n">
        <v>3320</v>
      </c>
      <c r="G62" s="151" t="n">
        <v>3320</v>
      </c>
      <c r="H62" s="170" t="n">
        <v>3320</v>
      </c>
      <c r="I62" s="151" t="n">
        <v>3320</v>
      </c>
      <c r="J62" s="151" t="n">
        <v>3320</v>
      </c>
      <c r="K62" s="151" t="n">
        <v>3320</v>
      </c>
      <c r="L62" s="151" t="n">
        <v>3320</v>
      </c>
      <c r="M62" s="151" t="n">
        <v>3320</v>
      </c>
      <c r="N62" s="181" t="n">
        <v>3320</v>
      </c>
      <c r="O62" s="151" t="n">
        <v>1780</v>
      </c>
      <c r="P62" s="151" t="n">
        <v>1780</v>
      </c>
      <c r="Q62" s="151" t="n">
        <v>1840</v>
      </c>
      <c r="R62" s="151" t="n">
        <v>1810</v>
      </c>
      <c r="S62" s="151" t="n">
        <v>1810</v>
      </c>
      <c r="T62" s="151" t="n">
        <v>1780</v>
      </c>
      <c r="U62" s="170" t="n">
        <v>1810</v>
      </c>
      <c r="V62" s="151" t="n">
        <v>1810</v>
      </c>
      <c r="W62" s="151" t="n">
        <v>1820</v>
      </c>
      <c r="X62" s="151" t="n">
        <v>1780</v>
      </c>
      <c r="Y62" s="151" t="n">
        <v>1780</v>
      </c>
      <c r="Z62" s="151" t="n">
        <v>1780</v>
      </c>
      <c r="AA62" s="151" t="n">
        <v>1780</v>
      </c>
      <c r="AB62" s="149"/>
    </row>
    <row r="63" customFormat="false" ht="12.75" hidden="false" customHeight="false" outlineLevel="0" collapsed="false">
      <c r="A63" s="156" t="s">
        <v>267</v>
      </c>
      <c r="B63" s="151" t="n">
        <v>3980</v>
      </c>
      <c r="C63" s="151" t="n">
        <v>3980</v>
      </c>
      <c r="D63" s="151" t="n">
        <v>3980</v>
      </c>
      <c r="E63" s="151" t="n">
        <v>3980</v>
      </c>
      <c r="F63" s="151" t="n">
        <v>3980</v>
      </c>
      <c r="G63" s="151" t="n">
        <v>3980</v>
      </c>
      <c r="H63" s="170" t="n">
        <v>3980</v>
      </c>
      <c r="I63" s="151" t="n">
        <v>3980</v>
      </c>
      <c r="J63" s="151" t="n">
        <v>3980</v>
      </c>
      <c r="K63" s="151" t="n">
        <v>3980</v>
      </c>
      <c r="L63" s="151" t="n">
        <v>3980</v>
      </c>
      <c r="M63" s="151" t="n">
        <v>3980</v>
      </c>
      <c r="N63" s="181" t="n">
        <v>3980</v>
      </c>
      <c r="O63" s="151" t="n">
        <v>1770</v>
      </c>
      <c r="P63" s="151" t="n">
        <v>1770</v>
      </c>
      <c r="Q63" s="151" t="n">
        <v>1830</v>
      </c>
      <c r="R63" s="151" t="n">
        <v>1800</v>
      </c>
      <c r="S63" s="151" t="n">
        <v>1790</v>
      </c>
      <c r="T63" s="151" t="n">
        <v>1770</v>
      </c>
      <c r="U63" s="170" t="n">
        <v>1790</v>
      </c>
      <c r="V63" s="151" t="n">
        <v>1800</v>
      </c>
      <c r="W63" s="151" t="n">
        <v>1800</v>
      </c>
      <c r="X63" s="151" t="n">
        <v>1770</v>
      </c>
      <c r="Y63" s="151" t="n">
        <v>1770</v>
      </c>
      <c r="Z63" s="151" t="n">
        <v>1770</v>
      </c>
      <c r="AA63" s="151" t="n">
        <v>1770</v>
      </c>
      <c r="AB63" s="149"/>
    </row>
    <row r="64" customFormat="false" ht="12.75" hidden="false" customHeight="false" outlineLevel="0" collapsed="false">
      <c r="A64" s="156" t="s">
        <v>268</v>
      </c>
      <c r="B64" s="151" t="n">
        <v>4230</v>
      </c>
      <c r="C64" s="151" t="n">
        <v>4230</v>
      </c>
      <c r="D64" s="151" t="n">
        <v>4230</v>
      </c>
      <c r="E64" s="151" t="n">
        <v>4230</v>
      </c>
      <c r="F64" s="151" t="n">
        <v>4230</v>
      </c>
      <c r="G64" s="151" t="n">
        <v>4230</v>
      </c>
      <c r="H64" s="170" t="n">
        <v>4230</v>
      </c>
      <c r="I64" s="151" t="n">
        <v>4230</v>
      </c>
      <c r="J64" s="151" t="n">
        <v>4230</v>
      </c>
      <c r="K64" s="151" t="n">
        <v>4230</v>
      </c>
      <c r="L64" s="151" t="n">
        <v>4230</v>
      </c>
      <c r="M64" s="151" t="n">
        <v>4230</v>
      </c>
      <c r="N64" s="181" t="n">
        <v>4230</v>
      </c>
      <c r="O64" s="151" t="n">
        <v>1760</v>
      </c>
      <c r="P64" s="151" t="n">
        <v>1760</v>
      </c>
      <c r="Q64" s="151" t="n">
        <v>1820</v>
      </c>
      <c r="R64" s="151" t="n">
        <v>1790</v>
      </c>
      <c r="S64" s="151" t="n">
        <v>1790</v>
      </c>
      <c r="T64" s="151" t="n">
        <v>1760</v>
      </c>
      <c r="U64" s="170" t="n">
        <v>1790</v>
      </c>
      <c r="V64" s="151" t="n">
        <v>1790</v>
      </c>
      <c r="W64" s="151" t="n">
        <v>1800</v>
      </c>
      <c r="X64" s="151" t="n">
        <v>1760</v>
      </c>
      <c r="Y64" s="151" t="n">
        <v>1760</v>
      </c>
      <c r="Z64" s="151" t="n">
        <v>1760</v>
      </c>
      <c r="AA64" s="151" t="n">
        <v>1760</v>
      </c>
      <c r="AB64" s="149"/>
    </row>
    <row r="65" customFormat="false" ht="12.75" hidden="false" customHeight="false" outlineLevel="0" collapsed="false">
      <c r="A65" s="156" t="s">
        <v>315</v>
      </c>
      <c r="B65" s="151" t="n">
        <v>4830</v>
      </c>
      <c r="C65" s="151" t="n">
        <v>4830</v>
      </c>
      <c r="D65" s="151" t="n">
        <v>4830</v>
      </c>
      <c r="E65" s="151" t="n">
        <v>4830</v>
      </c>
      <c r="F65" s="151" t="n">
        <v>4830</v>
      </c>
      <c r="G65" s="151" t="n">
        <v>4830</v>
      </c>
      <c r="H65" s="170" t="n">
        <v>4830</v>
      </c>
      <c r="I65" s="151" t="n">
        <v>4830</v>
      </c>
      <c r="J65" s="151" t="n">
        <v>4830</v>
      </c>
      <c r="K65" s="151" t="n">
        <v>4830</v>
      </c>
      <c r="L65" s="151" t="n">
        <v>4830</v>
      </c>
      <c r="M65" s="151" t="n">
        <v>4830</v>
      </c>
      <c r="N65" s="181" t="n">
        <v>4830</v>
      </c>
      <c r="O65" s="151" t="n">
        <v>1750</v>
      </c>
      <c r="P65" s="151" t="n">
        <v>1750</v>
      </c>
      <c r="Q65" s="151" t="n">
        <v>1810</v>
      </c>
      <c r="R65" s="151" t="n">
        <v>1780</v>
      </c>
      <c r="S65" s="151" t="n">
        <v>1780</v>
      </c>
      <c r="T65" s="151" t="n">
        <v>1750</v>
      </c>
      <c r="U65" s="170" t="n">
        <v>1780</v>
      </c>
      <c r="V65" s="151" t="n">
        <v>1780</v>
      </c>
      <c r="W65" s="151" t="n">
        <v>1790</v>
      </c>
      <c r="X65" s="151" t="n">
        <v>1750</v>
      </c>
      <c r="Y65" s="151" t="n">
        <v>1750</v>
      </c>
      <c r="Z65" s="151" t="n">
        <v>1750</v>
      </c>
      <c r="AA65" s="151" t="n">
        <v>1750</v>
      </c>
      <c r="AB65" s="149"/>
    </row>
    <row r="66" customFormat="false" ht="25.5" hidden="false" customHeight="false" outlineLevel="0" collapsed="false">
      <c r="A66" s="156" t="s">
        <v>270</v>
      </c>
      <c r="B66" s="151" t="n">
        <v>4140</v>
      </c>
      <c r="C66" s="151" t="n">
        <v>4140</v>
      </c>
      <c r="D66" s="151" t="n">
        <v>4140</v>
      </c>
      <c r="E66" s="151" t="n">
        <v>4140</v>
      </c>
      <c r="F66" s="151" t="n">
        <v>4140</v>
      </c>
      <c r="G66" s="151" t="n">
        <v>4140</v>
      </c>
      <c r="H66" s="170" t="n">
        <v>4140</v>
      </c>
      <c r="I66" s="151" t="n">
        <v>4140</v>
      </c>
      <c r="J66" s="151" t="n">
        <v>4140</v>
      </c>
      <c r="K66" s="151" t="n">
        <v>4140</v>
      </c>
      <c r="L66" s="151" t="n">
        <v>4140</v>
      </c>
      <c r="M66" s="151" t="n">
        <v>4140</v>
      </c>
      <c r="N66" s="181" t="n">
        <v>4140</v>
      </c>
      <c r="O66" s="151" t="n">
        <v>1770</v>
      </c>
      <c r="P66" s="151" t="n">
        <v>1770</v>
      </c>
      <c r="Q66" s="151" t="n">
        <v>1820</v>
      </c>
      <c r="R66" s="151" t="n">
        <v>1790</v>
      </c>
      <c r="S66" s="151" t="n">
        <v>1790</v>
      </c>
      <c r="T66" s="151" t="n">
        <v>1770</v>
      </c>
      <c r="U66" s="170" t="n">
        <v>1790</v>
      </c>
      <c r="V66" s="151" t="n">
        <v>1790</v>
      </c>
      <c r="W66" s="151" t="n">
        <v>1800</v>
      </c>
      <c r="X66" s="151" t="n">
        <v>1770</v>
      </c>
      <c r="Y66" s="151" t="n">
        <v>1770</v>
      </c>
      <c r="Z66" s="151" t="n">
        <v>1770</v>
      </c>
      <c r="AA66" s="151" t="n">
        <v>1770</v>
      </c>
      <c r="AB66" s="149"/>
    </row>
    <row r="67" customFormat="false" ht="25.5" hidden="false" customHeight="false" outlineLevel="0" collapsed="false">
      <c r="A67" s="156" t="s">
        <v>271</v>
      </c>
      <c r="B67" s="151" t="n">
        <v>3780</v>
      </c>
      <c r="C67" s="151" t="n">
        <v>3780</v>
      </c>
      <c r="D67" s="151" t="n">
        <v>3780</v>
      </c>
      <c r="E67" s="151" t="n">
        <v>3780</v>
      </c>
      <c r="F67" s="151" t="n">
        <v>3780</v>
      </c>
      <c r="G67" s="151" t="n">
        <v>3780</v>
      </c>
      <c r="H67" s="170" t="n">
        <v>3780</v>
      </c>
      <c r="I67" s="151" t="n">
        <v>3780</v>
      </c>
      <c r="J67" s="151" t="n">
        <v>3780</v>
      </c>
      <c r="K67" s="151" t="n">
        <v>3780</v>
      </c>
      <c r="L67" s="151" t="n">
        <v>3780</v>
      </c>
      <c r="M67" s="151" t="n">
        <v>3780</v>
      </c>
      <c r="N67" s="181" t="n">
        <v>3780</v>
      </c>
      <c r="O67" s="151" t="n">
        <v>1770</v>
      </c>
      <c r="P67" s="151" t="n">
        <v>1770</v>
      </c>
      <c r="Q67" s="151" t="n">
        <v>1830</v>
      </c>
      <c r="R67" s="151" t="n">
        <v>1800</v>
      </c>
      <c r="S67" s="151" t="n">
        <v>1800</v>
      </c>
      <c r="T67" s="151" t="n">
        <v>1770</v>
      </c>
      <c r="U67" s="170" t="n">
        <v>1800</v>
      </c>
      <c r="V67" s="151" t="n">
        <v>1800</v>
      </c>
      <c r="W67" s="151" t="n">
        <v>1810</v>
      </c>
      <c r="X67" s="151" t="n">
        <v>1770</v>
      </c>
      <c r="Y67" s="151" t="n">
        <v>1770</v>
      </c>
      <c r="Z67" s="151" t="n">
        <v>1770</v>
      </c>
      <c r="AA67" s="151" t="n">
        <v>1770</v>
      </c>
      <c r="AB67" s="149"/>
    </row>
    <row r="68" customFormat="false" ht="25.5" hidden="false" customHeight="false" outlineLevel="0" collapsed="false">
      <c r="A68" s="156" t="s">
        <v>272</v>
      </c>
      <c r="B68" s="151" t="n">
        <v>4170</v>
      </c>
      <c r="C68" s="151" t="n">
        <v>4170</v>
      </c>
      <c r="D68" s="151" t="n">
        <v>4170</v>
      </c>
      <c r="E68" s="151" t="n">
        <v>4170</v>
      </c>
      <c r="F68" s="151" t="n">
        <v>4170</v>
      </c>
      <c r="G68" s="151" t="n">
        <v>4170</v>
      </c>
      <c r="H68" s="170" t="n">
        <v>4170</v>
      </c>
      <c r="I68" s="151" t="n">
        <v>4170</v>
      </c>
      <c r="J68" s="151" t="n">
        <v>4170</v>
      </c>
      <c r="K68" s="151" t="n">
        <v>4170</v>
      </c>
      <c r="L68" s="151" t="n">
        <v>4170</v>
      </c>
      <c r="M68" s="151" t="n">
        <v>4170</v>
      </c>
      <c r="N68" s="181" t="n">
        <v>4170</v>
      </c>
      <c r="O68" s="151" t="n">
        <v>1770</v>
      </c>
      <c r="P68" s="151" t="n">
        <v>1770</v>
      </c>
      <c r="Q68" s="151" t="n">
        <v>1820</v>
      </c>
      <c r="R68" s="151" t="n">
        <v>1790</v>
      </c>
      <c r="S68" s="151" t="n">
        <v>1790</v>
      </c>
      <c r="T68" s="151" t="n">
        <v>1770</v>
      </c>
      <c r="U68" s="170" t="n">
        <v>1790</v>
      </c>
      <c r="V68" s="151" t="n">
        <v>1790</v>
      </c>
      <c r="W68" s="151" t="n">
        <v>1800</v>
      </c>
      <c r="X68" s="151" t="n">
        <v>1770</v>
      </c>
      <c r="Y68" s="151" t="n">
        <v>1770</v>
      </c>
      <c r="Z68" s="151" t="n">
        <v>1770</v>
      </c>
      <c r="AA68" s="151" t="n">
        <v>1770</v>
      </c>
      <c r="AB68" s="149"/>
    </row>
    <row r="69" customFormat="false" ht="12.75" hidden="false" customHeight="false" outlineLevel="0" collapsed="false">
      <c r="A69" s="156" t="s">
        <v>273</v>
      </c>
      <c r="B69" s="151" t="n">
        <v>3480</v>
      </c>
      <c r="C69" s="151" t="n">
        <v>3480</v>
      </c>
      <c r="D69" s="151" t="n">
        <v>3480</v>
      </c>
      <c r="E69" s="151" t="n">
        <v>3480</v>
      </c>
      <c r="F69" s="151" t="n">
        <v>3480</v>
      </c>
      <c r="G69" s="151" t="n">
        <v>3480</v>
      </c>
      <c r="H69" s="170" t="n">
        <v>3480</v>
      </c>
      <c r="I69" s="151" t="n">
        <v>3480</v>
      </c>
      <c r="J69" s="151" t="n">
        <v>3480</v>
      </c>
      <c r="K69" s="151" t="n">
        <v>3480</v>
      </c>
      <c r="L69" s="151" t="n">
        <v>3480</v>
      </c>
      <c r="M69" s="151" t="n">
        <v>3480</v>
      </c>
      <c r="N69" s="181" t="n">
        <v>3480</v>
      </c>
      <c r="O69" s="151" t="n">
        <v>1780</v>
      </c>
      <c r="P69" s="151" t="n">
        <v>1780</v>
      </c>
      <c r="Q69" s="151" t="n">
        <v>1840</v>
      </c>
      <c r="R69" s="151" t="n">
        <v>1810</v>
      </c>
      <c r="S69" s="151" t="n">
        <v>1800</v>
      </c>
      <c r="T69" s="151" t="n">
        <v>1780</v>
      </c>
      <c r="U69" s="170" t="n">
        <v>1800</v>
      </c>
      <c r="V69" s="151" t="n">
        <v>1810</v>
      </c>
      <c r="W69" s="151" t="n">
        <v>1810</v>
      </c>
      <c r="X69" s="151" t="n">
        <v>1780</v>
      </c>
      <c r="Y69" s="151" t="n">
        <v>1780</v>
      </c>
      <c r="Z69" s="151" t="n">
        <v>1780</v>
      </c>
      <c r="AA69" s="151" t="n">
        <v>1780</v>
      </c>
      <c r="AB69" s="149"/>
    </row>
    <row r="70" customFormat="false" ht="25.5" hidden="false" customHeight="false" outlineLevel="0" collapsed="false">
      <c r="A70" s="156" t="s">
        <v>274</v>
      </c>
      <c r="B70" s="151" t="n">
        <v>3730</v>
      </c>
      <c r="C70" s="151" t="n">
        <v>3730</v>
      </c>
      <c r="D70" s="151" t="n">
        <v>3730</v>
      </c>
      <c r="E70" s="151" t="n">
        <v>3730</v>
      </c>
      <c r="F70" s="151" t="n">
        <v>3730</v>
      </c>
      <c r="G70" s="151" t="n">
        <v>3730</v>
      </c>
      <c r="H70" s="170" t="n">
        <v>3730</v>
      </c>
      <c r="I70" s="151" t="n">
        <v>3730</v>
      </c>
      <c r="J70" s="151" t="n">
        <v>3730</v>
      </c>
      <c r="K70" s="151" t="n">
        <v>3730</v>
      </c>
      <c r="L70" s="151" t="n">
        <v>3730</v>
      </c>
      <c r="M70" s="151" t="n">
        <v>3730</v>
      </c>
      <c r="N70" s="181" t="n">
        <v>3730</v>
      </c>
      <c r="O70" s="151" t="n">
        <v>1770</v>
      </c>
      <c r="P70" s="151" t="n">
        <v>1770</v>
      </c>
      <c r="Q70" s="151" t="n">
        <v>1830</v>
      </c>
      <c r="R70" s="151" t="n">
        <v>1800</v>
      </c>
      <c r="S70" s="151" t="n">
        <v>1800</v>
      </c>
      <c r="T70" s="151" t="n">
        <v>1770</v>
      </c>
      <c r="U70" s="170" t="n">
        <v>1800</v>
      </c>
      <c r="V70" s="151" t="n">
        <v>1800</v>
      </c>
      <c r="W70" s="151" t="n">
        <v>1810</v>
      </c>
      <c r="X70" s="151" t="n">
        <v>1770</v>
      </c>
      <c r="Y70" s="151" t="n">
        <v>1770</v>
      </c>
      <c r="Z70" s="151" t="n">
        <v>1770</v>
      </c>
      <c r="AA70" s="151" t="n">
        <v>1770</v>
      </c>
      <c r="AB70" s="149"/>
    </row>
    <row r="71" customFormat="false" ht="12.75" hidden="false" customHeight="false" outlineLevel="0" collapsed="false">
      <c r="A71" s="156" t="s">
        <v>275</v>
      </c>
      <c r="B71" s="151" t="n">
        <v>4110</v>
      </c>
      <c r="C71" s="151" t="n">
        <v>4110</v>
      </c>
      <c r="D71" s="151" t="n">
        <v>4110</v>
      </c>
      <c r="E71" s="151" t="n">
        <v>4110</v>
      </c>
      <c r="F71" s="151" t="n">
        <v>4110</v>
      </c>
      <c r="G71" s="151" t="n">
        <v>4110</v>
      </c>
      <c r="H71" s="170" t="n">
        <v>4110</v>
      </c>
      <c r="I71" s="151" t="n">
        <v>4110</v>
      </c>
      <c r="J71" s="151" t="n">
        <v>4110</v>
      </c>
      <c r="K71" s="151" t="n">
        <v>4110</v>
      </c>
      <c r="L71" s="151" t="n">
        <v>4110</v>
      </c>
      <c r="M71" s="151" t="n">
        <v>4110</v>
      </c>
      <c r="N71" s="181" t="n">
        <v>4110</v>
      </c>
      <c r="O71" s="151" t="n">
        <v>1770</v>
      </c>
      <c r="P71" s="151" t="n">
        <v>1770</v>
      </c>
      <c r="Q71" s="151" t="n">
        <v>1820</v>
      </c>
      <c r="R71" s="151" t="n">
        <v>1790</v>
      </c>
      <c r="S71" s="151" t="n">
        <v>1790</v>
      </c>
      <c r="T71" s="151" t="n">
        <v>1770</v>
      </c>
      <c r="U71" s="170" t="n">
        <v>1790</v>
      </c>
      <c r="V71" s="151" t="n">
        <v>1790</v>
      </c>
      <c r="W71" s="151" t="n">
        <v>1800</v>
      </c>
      <c r="X71" s="151" t="n">
        <v>1770</v>
      </c>
      <c r="Y71" s="151" t="n">
        <v>1770</v>
      </c>
      <c r="Z71" s="151" t="n">
        <v>1770</v>
      </c>
      <c r="AA71" s="151" t="n">
        <v>1770</v>
      </c>
      <c r="AB71" s="149"/>
    </row>
    <row r="72" customFormat="false" ht="25.5" hidden="false" customHeight="false" outlineLevel="0" collapsed="false">
      <c r="A72" s="156" t="s">
        <v>276</v>
      </c>
      <c r="B72" s="151" t="n">
        <v>4350</v>
      </c>
      <c r="C72" s="151" t="n">
        <v>4350</v>
      </c>
      <c r="D72" s="151" t="n">
        <v>4350</v>
      </c>
      <c r="E72" s="151" t="n">
        <v>4350</v>
      </c>
      <c r="F72" s="151" t="n">
        <v>4350</v>
      </c>
      <c r="G72" s="151" t="n">
        <v>4350</v>
      </c>
      <c r="H72" s="170" t="n">
        <v>4350</v>
      </c>
      <c r="I72" s="151" t="n">
        <v>4350</v>
      </c>
      <c r="J72" s="151" t="n">
        <v>4350</v>
      </c>
      <c r="K72" s="151" t="n">
        <v>4350</v>
      </c>
      <c r="L72" s="151" t="n">
        <v>4350</v>
      </c>
      <c r="M72" s="151" t="n">
        <v>4350</v>
      </c>
      <c r="N72" s="181" t="n">
        <v>4350</v>
      </c>
      <c r="O72" s="151" t="n">
        <v>1760</v>
      </c>
      <c r="P72" s="151" t="n">
        <v>1760</v>
      </c>
      <c r="Q72" s="151" t="n">
        <v>1820</v>
      </c>
      <c r="R72" s="151" t="n">
        <v>1790</v>
      </c>
      <c r="S72" s="151" t="n">
        <v>1790</v>
      </c>
      <c r="T72" s="151" t="n">
        <v>1760</v>
      </c>
      <c r="U72" s="170" t="n">
        <v>1790</v>
      </c>
      <c r="V72" s="151" t="n">
        <v>1790</v>
      </c>
      <c r="W72" s="151" t="n">
        <v>1800</v>
      </c>
      <c r="X72" s="151" t="n">
        <v>1760</v>
      </c>
      <c r="Y72" s="151" t="n">
        <v>1760</v>
      </c>
      <c r="Z72" s="151" t="n">
        <v>1760</v>
      </c>
      <c r="AA72" s="151" t="n">
        <v>1760</v>
      </c>
      <c r="AB72" s="149"/>
    </row>
    <row r="73" customFormat="false" ht="12.75" hidden="false" customHeight="false" outlineLevel="0" collapsed="false">
      <c r="A73" s="156" t="s">
        <v>277</v>
      </c>
      <c r="B73" s="151" t="n">
        <v>4380</v>
      </c>
      <c r="C73" s="151" t="n">
        <v>4380</v>
      </c>
      <c r="D73" s="151" t="n">
        <v>4380</v>
      </c>
      <c r="E73" s="151" t="n">
        <v>4380</v>
      </c>
      <c r="F73" s="151" t="n">
        <v>4380</v>
      </c>
      <c r="G73" s="151" t="n">
        <v>4380</v>
      </c>
      <c r="H73" s="170" t="n">
        <v>4380</v>
      </c>
      <c r="I73" s="151" t="n">
        <v>4380</v>
      </c>
      <c r="J73" s="151" t="n">
        <v>4380</v>
      </c>
      <c r="K73" s="151" t="n">
        <v>4380</v>
      </c>
      <c r="L73" s="151" t="n">
        <v>4380</v>
      </c>
      <c r="M73" s="151" t="n">
        <v>4380</v>
      </c>
      <c r="N73" s="181" t="n">
        <v>4380</v>
      </c>
      <c r="O73" s="151" t="n">
        <v>1760</v>
      </c>
      <c r="P73" s="151" t="n">
        <v>1760</v>
      </c>
      <c r="Q73" s="151" t="n">
        <v>1820</v>
      </c>
      <c r="R73" s="151" t="n">
        <v>1790</v>
      </c>
      <c r="S73" s="151" t="n">
        <v>1780</v>
      </c>
      <c r="T73" s="151" t="n">
        <v>1760</v>
      </c>
      <c r="U73" s="170" t="n">
        <v>1790</v>
      </c>
      <c r="V73" s="151" t="n">
        <v>1790</v>
      </c>
      <c r="W73" s="151" t="n">
        <v>1800</v>
      </c>
      <c r="X73" s="151" t="n">
        <v>1760</v>
      </c>
      <c r="Y73" s="151" t="n">
        <v>1760</v>
      </c>
      <c r="Z73" s="151" t="n">
        <v>1760</v>
      </c>
      <c r="AA73" s="151" t="n">
        <v>1760</v>
      </c>
      <c r="AB73" s="149"/>
    </row>
    <row r="74" customFormat="false" ht="12.75" hidden="false" customHeight="false" outlineLevel="0" collapsed="false">
      <c r="A74" s="156" t="s">
        <v>278</v>
      </c>
      <c r="B74" s="151" t="n">
        <v>4510</v>
      </c>
      <c r="C74" s="151" t="n">
        <v>4510</v>
      </c>
      <c r="D74" s="151" t="n">
        <v>4510</v>
      </c>
      <c r="E74" s="151" t="n">
        <v>4510</v>
      </c>
      <c r="F74" s="151" t="n">
        <v>4510</v>
      </c>
      <c r="G74" s="151" t="n">
        <v>4510</v>
      </c>
      <c r="H74" s="170" t="n">
        <v>4510</v>
      </c>
      <c r="I74" s="151" t="n">
        <v>4510</v>
      </c>
      <c r="J74" s="151" t="n">
        <v>4510</v>
      </c>
      <c r="K74" s="151" t="n">
        <v>4510</v>
      </c>
      <c r="L74" s="151" t="n">
        <v>4510</v>
      </c>
      <c r="M74" s="151" t="n">
        <v>4510</v>
      </c>
      <c r="N74" s="181" t="n">
        <v>4510</v>
      </c>
      <c r="O74" s="151" t="n">
        <v>1760</v>
      </c>
      <c r="P74" s="151" t="n">
        <v>1760</v>
      </c>
      <c r="Q74" s="151" t="n">
        <v>1820</v>
      </c>
      <c r="R74" s="151" t="n">
        <v>1790</v>
      </c>
      <c r="S74" s="151" t="n">
        <v>1780</v>
      </c>
      <c r="T74" s="151" t="n">
        <v>1760</v>
      </c>
      <c r="U74" s="170" t="n">
        <v>1780</v>
      </c>
      <c r="V74" s="151" t="n">
        <v>1790</v>
      </c>
      <c r="W74" s="151" t="n">
        <v>1790</v>
      </c>
      <c r="X74" s="151" t="n">
        <v>1760</v>
      </c>
      <c r="Y74" s="151" t="n">
        <v>1760</v>
      </c>
      <c r="Z74" s="151" t="n">
        <v>1760</v>
      </c>
      <c r="AA74" s="151" t="n">
        <v>1760</v>
      </c>
      <c r="AB74" s="149"/>
    </row>
    <row r="75" customFormat="false" ht="12.75" hidden="false" customHeight="false" outlineLevel="0" collapsed="false">
      <c r="A75" s="156" t="s">
        <v>279</v>
      </c>
      <c r="B75" s="151" t="n">
        <v>4590</v>
      </c>
      <c r="C75" s="151" t="n">
        <v>4590</v>
      </c>
      <c r="D75" s="151" t="n">
        <v>4590</v>
      </c>
      <c r="E75" s="151" t="n">
        <v>4590</v>
      </c>
      <c r="F75" s="151" t="n">
        <v>4590</v>
      </c>
      <c r="G75" s="151" t="n">
        <v>4590</v>
      </c>
      <c r="H75" s="170" t="n">
        <v>4590</v>
      </c>
      <c r="I75" s="151" t="n">
        <v>4590</v>
      </c>
      <c r="J75" s="151" t="n">
        <v>4590</v>
      </c>
      <c r="K75" s="151" t="n">
        <v>4590</v>
      </c>
      <c r="L75" s="151" t="n">
        <v>4590</v>
      </c>
      <c r="M75" s="151" t="n">
        <v>4590</v>
      </c>
      <c r="N75" s="181" t="n">
        <v>4590</v>
      </c>
      <c r="O75" s="151" t="n">
        <v>1760</v>
      </c>
      <c r="P75" s="151" t="n">
        <v>1760</v>
      </c>
      <c r="Q75" s="151" t="n">
        <v>1810</v>
      </c>
      <c r="R75" s="151" t="n">
        <v>1780</v>
      </c>
      <c r="S75" s="151" t="n">
        <v>1780</v>
      </c>
      <c r="T75" s="151" t="n">
        <v>1760</v>
      </c>
      <c r="U75" s="170" t="n">
        <v>1780</v>
      </c>
      <c r="V75" s="151" t="n">
        <v>1780</v>
      </c>
      <c r="W75" s="151" t="n">
        <v>1790</v>
      </c>
      <c r="X75" s="151" t="n">
        <v>1760</v>
      </c>
      <c r="Y75" s="151" t="n">
        <v>1760</v>
      </c>
      <c r="Z75" s="151" t="n">
        <v>1760</v>
      </c>
      <c r="AA75" s="151" t="n">
        <v>1760</v>
      </c>
      <c r="AB75" s="149"/>
    </row>
    <row r="76" customFormat="false" ht="25.5" hidden="false" customHeight="false" outlineLevel="0" collapsed="false">
      <c r="A76" s="156" t="s">
        <v>280</v>
      </c>
      <c r="B76" s="151" t="n">
        <v>4340</v>
      </c>
      <c r="C76" s="151" t="n">
        <v>4340</v>
      </c>
      <c r="D76" s="151" t="n">
        <v>4340</v>
      </c>
      <c r="E76" s="151" t="n">
        <v>4340</v>
      </c>
      <c r="F76" s="151" t="n">
        <v>4340</v>
      </c>
      <c r="G76" s="151" t="n">
        <v>4340</v>
      </c>
      <c r="H76" s="170" t="n">
        <v>4340</v>
      </c>
      <c r="I76" s="151" t="n">
        <v>4340</v>
      </c>
      <c r="J76" s="151" t="n">
        <v>4340</v>
      </c>
      <c r="K76" s="151" t="n">
        <v>4340</v>
      </c>
      <c r="L76" s="151" t="n">
        <v>4340</v>
      </c>
      <c r="M76" s="151" t="n">
        <v>4340</v>
      </c>
      <c r="N76" s="181" t="n">
        <v>4340</v>
      </c>
      <c r="O76" s="151" t="n">
        <v>1760</v>
      </c>
      <c r="P76" s="151" t="n">
        <v>1760</v>
      </c>
      <c r="Q76" s="151" t="n">
        <v>1820</v>
      </c>
      <c r="R76" s="151" t="n">
        <v>1790</v>
      </c>
      <c r="S76" s="151" t="n">
        <v>1790</v>
      </c>
      <c r="T76" s="151" t="n">
        <v>1760</v>
      </c>
      <c r="U76" s="170" t="n">
        <v>1790</v>
      </c>
      <c r="V76" s="151" t="n">
        <v>1790</v>
      </c>
      <c r="W76" s="151" t="n">
        <v>1800</v>
      </c>
      <c r="X76" s="151" t="n">
        <v>1760</v>
      </c>
      <c r="Y76" s="151" t="n">
        <v>1760</v>
      </c>
      <c r="Z76" s="151" t="n">
        <v>1760</v>
      </c>
      <c r="AA76" s="151" t="n">
        <v>1760</v>
      </c>
      <c r="AB76" s="149"/>
    </row>
    <row r="77" customFormat="false" ht="12.75" hidden="false" customHeight="false" outlineLevel="0" collapsed="false">
      <c r="A77" s="156" t="s">
        <v>281</v>
      </c>
      <c r="B77" s="151" t="n">
        <v>4290</v>
      </c>
      <c r="C77" s="151" t="n">
        <v>4290</v>
      </c>
      <c r="D77" s="151" t="n">
        <v>4290</v>
      </c>
      <c r="E77" s="151" t="n">
        <v>4290</v>
      </c>
      <c r="F77" s="151" t="n">
        <v>4290</v>
      </c>
      <c r="G77" s="151" t="n">
        <v>4290</v>
      </c>
      <c r="H77" s="170" t="n">
        <v>4290</v>
      </c>
      <c r="I77" s="151" t="n">
        <v>4290</v>
      </c>
      <c r="J77" s="151" t="n">
        <v>4290</v>
      </c>
      <c r="K77" s="151" t="n">
        <v>4290</v>
      </c>
      <c r="L77" s="151" t="n">
        <v>4290</v>
      </c>
      <c r="M77" s="151" t="n">
        <v>4290</v>
      </c>
      <c r="N77" s="181" t="n">
        <v>4290</v>
      </c>
      <c r="O77" s="151" t="n">
        <v>1760</v>
      </c>
      <c r="P77" s="151" t="n">
        <v>1760</v>
      </c>
      <c r="Q77" s="151" t="n">
        <v>1820</v>
      </c>
      <c r="R77" s="151" t="n">
        <v>1790</v>
      </c>
      <c r="S77" s="151" t="n">
        <v>1790</v>
      </c>
      <c r="T77" s="151" t="n">
        <v>1760</v>
      </c>
      <c r="U77" s="170" t="n">
        <v>1790</v>
      </c>
      <c r="V77" s="151" t="n">
        <v>1790</v>
      </c>
      <c r="W77" s="151" t="n">
        <v>1800</v>
      </c>
      <c r="X77" s="151" t="n">
        <v>1760</v>
      </c>
      <c r="Y77" s="151" t="n">
        <v>1760</v>
      </c>
      <c r="Z77" s="151" t="n">
        <v>1760</v>
      </c>
      <c r="AA77" s="151" t="n">
        <v>1760</v>
      </c>
      <c r="AB77" s="149"/>
    </row>
    <row r="78" customFormat="false" ht="12.75" hidden="false" customHeight="false" outlineLevel="0" collapsed="false">
      <c r="A78" s="156" t="s">
        <v>282</v>
      </c>
      <c r="B78" s="151" t="n">
        <v>4340</v>
      </c>
      <c r="C78" s="151" t="n">
        <v>4340</v>
      </c>
      <c r="D78" s="151" t="n">
        <v>4340</v>
      </c>
      <c r="E78" s="151" t="n">
        <v>4340</v>
      </c>
      <c r="F78" s="151" t="n">
        <v>4340</v>
      </c>
      <c r="G78" s="151" t="n">
        <v>4340</v>
      </c>
      <c r="H78" s="170" t="n">
        <v>4340</v>
      </c>
      <c r="I78" s="151" t="n">
        <v>4340</v>
      </c>
      <c r="J78" s="151" t="n">
        <v>4340</v>
      </c>
      <c r="K78" s="151" t="n">
        <v>4340</v>
      </c>
      <c r="L78" s="151" t="n">
        <v>4340</v>
      </c>
      <c r="M78" s="151" t="n">
        <v>4340</v>
      </c>
      <c r="N78" s="181" t="n">
        <v>4340</v>
      </c>
      <c r="O78" s="151" t="n">
        <v>1760</v>
      </c>
      <c r="P78" s="151" t="n">
        <v>1760</v>
      </c>
      <c r="Q78" s="151" t="n">
        <v>1820</v>
      </c>
      <c r="R78" s="151" t="n">
        <v>1790</v>
      </c>
      <c r="S78" s="151" t="n">
        <v>1790</v>
      </c>
      <c r="T78" s="151" t="n">
        <v>1760</v>
      </c>
      <c r="U78" s="170" t="n">
        <v>1790</v>
      </c>
      <c r="V78" s="151" t="n">
        <v>1790</v>
      </c>
      <c r="W78" s="151" t="n">
        <v>1800</v>
      </c>
      <c r="X78" s="151" t="n">
        <v>1760</v>
      </c>
      <c r="Y78" s="151" t="n">
        <v>1760</v>
      </c>
      <c r="Z78" s="151" t="n">
        <v>1760</v>
      </c>
      <c r="AA78" s="151" t="n">
        <v>1760</v>
      </c>
      <c r="AB78" s="149"/>
    </row>
    <row r="79" customFormat="false" ht="12.75" hidden="false" customHeight="false" outlineLevel="0" collapsed="false">
      <c r="A79" s="156" t="s">
        <v>283</v>
      </c>
      <c r="B79" s="151" t="n">
        <v>3780</v>
      </c>
      <c r="C79" s="151" t="n">
        <v>3780</v>
      </c>
      <c r="D79" s="151" t="n">
        <v>3780</v>
      </c>
      <c r="E79" s="151" t="n">
        <v>3780</v>
      </c>
      <c r="F79" s="151" t="n">
        <v>3780</v>
      </c>
      <c r="G79" s="151" t="n">
        <v>3780</v>
      </c>
      <c r="H79" s="170" t="n">
        <v>3780</v>
      </c>
      <c r="I79" s="151" t="n">
        <v>3780</v>
      </c>
      <c r="J79" s="151" t="n">
        <v>3780</v>
      </c>
      <c r="K79" s="151" t="n">
        <v>3780</v>
      </c>
      <c r="L79" s="151" t="n">
        <v>3780</v>
      </c>
      <c r="M79" s="151" t="n">
        <v>3780</v>
      </c>
      <c r="N79" s="181" t="n">
        <v>3780</v>
      </c>
      <c r="O79" s="151" t="n">
        <v>1770</v>
      </c>
      <c r="P79" s="151" t="n">
        <v>1770</v>
      </c>
      <c r="Q79" s="151" t="n">
        <v>1830</v>
      </c>
      <c r="R79" s="151" t="n">
        <v>1800</v>
      </c>
      <c r="S79" s="151" t="n">
        <v>1800</v>
      </c>
      <c r="T79" s="151" t="n">
        <v>1770</v>
      </c>
      <c r="U79" s="170" t="n">
        <v>1800</v>
      </c>
      <c r="V79" s="151" t="n">
        <v>1800</v>
      </c>
      <c r="W79" s="151" t="n">
        <v>1810</v>
      </c>
      <c r="X79" s="151" t="n">
        <v>1770</v>
      </c>
      <c r="Y79" s="151" t="n">
        <v>1770</v>
      </c>
      <c r="Z79" s="151" t="n">
        <v>1770</v>
      </c>
      <c r="AA79" s="151" t="n">
        <v>1770</v>
      </c>
      <c r="AB79" s="149"/>
    </row>
    <row r="80" customFormat="false" ht="12.75" hidden="false" customHeight="false" outlineLevel="0" collapsed="false">
      <c r="A80" s="156" t="s">
        <v>284</v>
      </c>
      <c r="B80" s="151" t="n">
        <v>2960</v>
      </c>
      <c r="C80" s="151" t="n">
        <v>2960</v>
      </c>
      <c r="D80" s="151" t="n">
        <v>2960</v>
      </c>
      <c r="E80" s="151" t="n">
        <v>2960</v>
      </c>
      <c r="F80" s="151" t="n">
        <v>2960</v>
      </c>
      <c r="G80" s="151" t="n">
        <v>2960</v>
      </c>
      <c r="H80" s="170" t="n">
        <v>2960</v>
      </c>
      <c r="I80" s="151" t="n">
        <v>2960</v>
      </c>
      <c r="J80" s="151" t="n">
        <v>2960</v>
      </c>
      <c r="K80" s="151" t="n">
        <v>2960</v>
      </c>
      <c r="L80" s="151" t="n">
        <v>2960</v>
      </c>
      <c r="M80" s="151" t="n">
        <v>2960</v>
      </c>
      <c r="N80" s="181" t="n">
        <v>2960</v>
      </c>
      <c r="O80" s="151" t="n">
        <v>1790</v>
      </c>
      <c r="P80" s="151" t="n">
        <v>1790</v>
      </c>
      <c r="Q80" s="151" t="n">
        <v>1850</v>
      </c>
      <c r="R80" s="151" t="n">
        <v>1820</v>
      </c>
      <c r="S80" s="151" t="n">
        <v>1810</v>
      </c>
      <c r="T80" s="151" t="n">
        <v>1790</v>
      </c>
      <c r="U80" s="170" t="n">
        <v>1810</v>
      </c>
      <c r="V80" s="151" t="n">
        <v>1820</v>
      </c>
      <c r="W80" s="151" t="n">
        <v>1820</v>
      </c>
      <c r="X80" s="151" t="n">
        <v>1790</v>
      </c>
      <c r="Y80" s="151" t="n">
        <v>1790</v>
      </c>
      <c r="Z80" s="151" t="n">
        <v>1790</v>
      </c>
      <c r="AA80" s="151" t="n">
        <v>1790</v>
      </c>
      <c r="AB80" s="149"/>
    </row>
    <row r="81" customFormat="false" ht="12.75" hidden="false" customHeight="false" outlineLevel="0" collapsed="false">
      <c r="A81" s="156" t="s">
        <v>285</v>
      </c>
      <c r="B81" s="151" t="n">
        <v>2250</v>
      </c>
      <c r="C81" s="151" t="n">
        <v>2250</v>
      </c>
      <c r="D81" s="151" t="n">
        <v>2250</v>
      </c>
      <c r="E81" s="151" t="n">
        <v>2250</v>
      </c>
      <c r="F81" s="151" t="n">
        <v>2250</v>
      </c>
      <c r="G81" s="151" t="n">
        <v>2250</v>
      </c>
      <c r="H81" s="170" t="n">
        <v>2250</v>
      </c>
      <c r="I81" s="151" t="n">
        <v>2250</v>
      </c>
      <c r="J81" s="151" t="n">
        <v>2250</v>
      </c>
      <c r="K81" s="151" t="n">
        <v>2250</v>
      </c>
      <c r="L81" s="151" t="n">
        <v>2250</v>
      </c>
      <c r="M81" s="151" t="n">
        <v>2250</v>
      </c>
      <c r="N81" s="181" t="n">
        <v>2250</v>
      </c>
      <c r="O81" s="151" t="n">
        <v>1800</v>
      </c>
      <c r="P81" s="151" t="n">
        <v>1800</v>
      </c>
      <c r="Q81" s="151" t="n">
        <v>1860</v>
      </c>
      <c r="R81" s="151" t="n">
        <v>1830</v>
      </c>
      <c r="S81" s="151" t="n">
        <v>1830</v>
      </c>
      <c r="T81" s="151" t="n">
        <v>1800</v>
      </c>
      <c r="U81" s="170" t="n">
        <v>1830</v>
      </c>
      <c r="V81" s="151" t="n">
        <v>1830</v>
      </c>
      <c r="W81" s="151" t="n">
        <v>1840</v>
      </c>
      <c r="X81" s="151" t="n">
        <v>1800</v>
      </c>
      <c r="Y81" s="151" t="n">
        <v>1800</v>
      </c>
      <c r="Z81" s="151" t="n">
        <v>1800</v>
      </c>
      <c r="AA81" s="151" t="n">
        <v>1800</v>
      </c>
      <c r="AB81" s="149"/>
    </row>
    <row r="82" customFormat="false" ht="12.75" hidden="false" customHeight="false" outlineLevel="0" collapsed="false">
      <c r="A82" s="156" t="s">
        <v>286</v>
      </c>
      <c r="B82" s="151" t="n">
        <v>3610</v>
      </c>
      <c r="C82" s="151" t="n">
        <v>3610</v>
      </c>
      <c r="D82" s="151" t="n">
        <v>3610</v>
      </c>
      <c r="E82" s="151" t="n">
        <v>3610</v>
      </c>
      <c r="F82" s="151" t="n">
        <v>3610</v>
      </c>
      <c r="G82" s="151" t="n">
        <v>3610</v>
      </c>
      <c r="H82" s="170" t="n">
        <v>3610</v>
      </c>
      <c r="I82" s="151" t="n">
        <v>3610</v>
      </c>
      <c r="J82" s="151" t="n">
        <v>3610</v>
      </c>
      <c r="K82" s="151" t="n">
        <v>3610</v>
      </c>
      <c r="L82" s="151" t="n">
        <v>3610</v>
      </c>
      <c r="M82" s="151" t="n">
        <v>3610</v>
      </c>
      <c r="N82" s="181" t="n">
        <v>3610</v>
      </c>
      <c r="O82" s="151" t="n">
        <v>1780</v>
      </c>
      <c r="P82" s="151" t="n">
        <v>1780</v>
      </c>
      <c r="Q82" s="151" t="n">
        <v>1830</v>
      </c>
      <c r="R82" s="151" t="n">
        <v>1800</v>
      </c>
      <c r="S82" s="151" t="n">
        <v>1800</v>
      </c>
      <c r="T82" s="151" t="n">
        <v>1780</v>
      </c>
      <c r="U82" s="170" t="n">
        <v>1800</v>
      </c>
      <c r="V82" s="151" t="n">
        <v>1800</v>
      </c>
      <c r="W82" s="151" t="n">
        <v>1810</v>
      </c>
      <c r="X82" s="151" t="n">
        <v>1780</v>
      </c>
      <c r="Y82" s="151" t="n">
        <v>1780</v>
      </c>
      <c r="Z82" s="151" t="n">
        <v>1780</v>
      </c>
      <c r="AA82" s="151" t="n">
        <v>1780</v>
      </c>
      <c r="AB82" s="149"/>
    </row>
    <row r="83" customFormat="false" ht="12.75" hidden="false" customHeight="false" outlineLevel="0" collapsed="false">
      <c r="A83" s="156" t="s">
        <v>287</v>
      </c>
      <c r="B83" s="151" t="n">
        <v>3610</v>
      </c>
      <c r="C83" s="151" t="n">
        <v>3610</v>
      </c>
      <c r="D83" s="151" t="n">
        <v>3610</v>
      </c>
      <c r="E83" s="151" t="n">
        <v>3610</v>
      </c>
      <c r="F83" s="151" t="n">
        <v>3610</v>
      </c>
      <c r="G83" s="151" t="n">
        <v>3610</v>
      </c>
      <c r="H83" s="170" t="n">
        <v>3610</v>
      </c>
      <c r="I83" s="151" t="n">
        <v>3610</v>
      </c>
      <c r="J83" s="151" t="n">
        <v>3610</v>
      </c>
      <c r="K83" s="151" t="n">
        <v>3610</v>
      </c>
      <c r="L83" s="151" t="n">
        <v>3610</v>
      </c>
      <c r="M83" s="151" t="n">
        <v>3610</v>
      </c>
      <c r="N83" s="181" t="n">
        <v>3610</v>
      </c>
      <c r="O83" s="151" t="n">
        <v>1780</v>
      </c>
      <c r="P83" s="151" t="n">
        <v>1780</v>
      </c>
      <c r="Q83" s="151" t="n">
        <v>1830</v>
      </c>
      <c r="R83" s="151" t="n">
        <v>1800</v>
      </c>
      <c r="S83" s="151" t="n">
        <v>1800</v>
      </c>
      <c r="T83" s="151" t="n">
        <v>1780</v>
      </c>
      <c r="U83" s="170" t="n">
        <v>1800</v>
      </c>
      <c r="V83" s="151" t="n">
        <v>1800</v>
      </c>
      <c r="W83" s="151" t="n">
        <v>1810</v>
      </c>
      <c r="X83" s="151" t="n">
        <v>1780</v>
      </c>
      <c r="Y83" s="151" t="n">
        <v>1780</v>
      </c>
      <c r="Z83" s="151" t="n">
        <v>1780</v>
      </c>
      <c r="AA83" s="151" t="n">
        <v>1780</v>
      </c>
      <c r="AB83" s="149"/>
    </row>
    <row r="84" customFormat="false" ht="12.75" hidden="false" customHeight="false" outlineLevel="0" collapsed="false">
      <c r="A84" s="156" t="s">
        <v>288</v>
      </c>
      <c r="B84" s="151" t="n">
        <v>3700</v>
      </c>
      <c r="C84" s="151" t="n">
        <v>3700</v>
      </c>
      <c r="D84" s="151" t="n">
        <v>3700</v>
      </c>
      <c r="E84" s="151" t="n">
        <v>3700</v>
      </c>
      <c r="F84" s="151" t="n">
        <v>3700</v>
      </c>
      <c r="G84" s="151" t="n">
        <v>3700</v>
      </c>
      <c r="H84" s="170" t="n">
        <v>3700</v>
      </c>
      <c r="I84" s="151" t="n">
        <v>3700</v>
      </c>
      <c r="J84" s="151" t="n">
        <v>3700</v>
      </c>
      <c r="K84" s="151" t="n">
        <v>3700</v>
      </c>
      <c r="L84" s="151" t="n">
        <v>3700</v>
      </c>
      <c r="M84" s="151" t="n">
        <v>3700</v>
      </c>
      <c r="N84" s="181" t="n">
        <v>3700</v>
      </c>
      <c r="O84" s="151" t="n">
        <v>1770</v>
      </c>
      <c r="P84" s="151" t="n">
        <v>1770</v>
      </c>
      <c r="Q84" s="151" t="n">
        <v>1830</v>
      </c>
      <c r="R84" s="151" t="n">
        <v>1800</v>
      </c>
      <c r="S84" s="151" t="n">
        <v>1800</v>
      </c>
      <c r="T84" s="151" t="n">
        <v>1770</v>
      </c>
      <c r="U84" s="170" t="n">
        <v>1800</v>
      </c>
      <c r="V84" s="151" t="n">
        <v>1800</v>
      </c>
      <c r="W84" s="151" t="n">
        <v>1810</v>
      </c>
      <c r="X84" s="151" t="n">
        <v>1770</v>
      </c>
      <c r="Y84" s="151" t="n">
        <v>1770</v>
      </c>
      <c r="Z84" s="151" t="n">
        <v>1770</v>
      </c>
      <c r="AA84" s="151" t="n">
        <v>1770</v>
      </c>
      <c r="AB84" s="149"/>
    </row>
    <row r="85" customFormat="false" ht="25.5" hidden="false" customHeight="false" outlineLevel="0" collapsed="false">
      <c r="A85" s="156" t="s">
        <v>289</v>
      </c>
      <c r="B85" s="151" t="n">
        <v>4840</v>
      </c>
      <c r="C85" s="151" t="n">
        <v>4840</v>
      </c>
      <c r="D85" s="151" t="n">
        <v>4840</v>
      </c>
      <c r="E85" s="151" t="n">
        <v>4840</v>
      </c>
      <c r="F85" s="151" t="n">
        <v>4840</v>
      </c>
      <c r="G85" s="151" t="n">
        <v>4840</v>
      </c>
      <c r="H85" s="170" t="n">
        <v>4840</v>
      </c>
      <c r="I85" s="151" t="n">
        <v>4840</v>
      </c>
      <c r="J85" s="151" t="n">
        <v>4840</v>
      </c>
      <c r="K85" s="151" t="n">
        <v>4840</v>
      </c>
      <c r="L85" s="151" t="n">
        <v>4840</v>
      </c>
      <c r="M85" s="151" t="n">
        <v>4840</v>
      </c>
      <c r="N85" s="181" t="n">
        <v>4840</v>
      </c>
      <c r="O85" s="151" t="n">
        <v>1750</v>
      </c>
      <c r="P85" s="151" t="n">
        <v>1750</v>
      </c>
      <c r="Q85" s="151" t="n">
        <v>1810</v>
      </c>
      <c r="R85" s="151" t="n">
        <v>1780</v>
      </c>
      <c r="S85" s="151" t="n">
        <v>1780</v>
      </c>
      <c r="T85" s="151" t="n">
        <v>1750</v>
      </c>
      <c r="U85" s="170" t="n">
        <v>1780</v>
      </c>
      <c r="V85" s="151" t="n">
        <v>1780</v>
      </c>
      <c r="W85" s="151" t="n">
        <v>1790</v>
      </c>
      <c r="X85" s="151" t="n">
        <v>1750</v>
      </c>
      <c r="Y85" s="151" t="n">
        <v>1750</v>
      </c>
      <c r="Z85" s="151" t="n">
        <v>1750</v>
      </c>
      <c r="AA85" s="151" t="n">
        <v>1750</v>
      </c>
      <c r="AB85" s="149"/>
    </row>
    <row r="86" customFormat="false" ht="12.75" hidden="false" customHeight="false" outlineLevel="0" collapsed="false">
      <c r="A86" s="156" t="s">
        <v>290</v>
      </c>
      <c r="B86" s="151" t="n">
        <v>3820</v>
      </c>
      <c r="C86" s="151" t="n">
        <v>3820</v>
      </c>
      <c r="D86" s="151" t="n">
        <v>3820</v>
      </c>
      <c r="E86" s="151" t="n">
        <v>3820</v>
      </c>
      <c r="F86" s="151" t="n">
        <v>3820</v>
      </c>
      <c r="G86" s="151" t="n">
        <v>3820</v>
      </c>
      <c r="H86" s="170" t="n">
        <v>3820</v>
      </c>
      <c r="I86" s="151" t="n">
        <v>3820</v>
      </c>
      <c r="J86" s="151" t="n">
        <v>3820</v>
      </c>
      <c r="K86" s="151" t="n">
        <v>3820</v>
      </c>
      <c r="L86" s="151" t="n">
        <v>3820</v>
      </c>
      <c r="M86" s="151" t="n">
        <v>3820</v>
      </c>
      <c r="N86" s="181" t="n">
        <v>3820</v>
      </c>
      <c r="O86" s="151" t="n">
        <v>1770</v>
      </c>
      <c r="P86" s="151" t="n">
        <v>1770</v>
      </c>
      <c r="Q86" s="151" t="n">
        <v>1830</v>
      </c>
      <c r="R86" s="151" t="n">
        <v>1800</v>
      </c>
      <c r="S86" s="151" t="n">
        <v>1800</v>
      </c>
      <c r="T86" s="151" t="n">
        <v>1770</v>
      </c>
      <c r="U86" s="170" t="n">
        <v>1800</v>
      </c>
      <c r="V86" s="151" t="n">
        <v>1800</v>
      </c>
      <c r="W86" s="151" t="n">
        <v>1810</v>
      </c>
      <c r="X86" s="151" t="n">
        <v>1770</v>
      </c>
      <c r="Y86" s="151" t="n">
        <v>1770</v>
      </c>
      <c r="Z86" s="151" t="n">
        <v>1770</v>
      </c>
      <c r="AA86" s="151" t="n">
        <v>1770</v>
      </c>
      <c r="AB86" s="149"/>
    </row>
    <row r="87" customFormat="false" ht="12.75" hidden="false" customHeight="false" outlineLevel="0" collapsed="false">
      <c r="A87" s="156" t="s">
        <v>291</v>
      </c>
      <c r="B87" s="151" t="n">
        <v>3510</v>
      </c>
      <c r="C87" s="151" t="n">
        <v>3510</v>
      </c>
      <c r="D87" s="151" t="n">
        <v>3510</v>
      </c>
      <c r="E87" s="151" t="n">
        <v>3510</v>
      </c>
      <c r="F87" s="151" t="n">
        <v>3510</v>
      </c>
      <c r="G87" s="151" t="n">
        <v>3510</v>
      </c>
      <c r="H87" s="170" t="n">
        <v>3510</v>
      </c>
      <c r="I87" s="151" t="n">
        <v>3510</v>
      </c>
      <c r="J87" s="151" t="n">
        <v>3510</v>
      </c>
      <c r="K87" s="151" t="n">
        <v>3510</v>
      </c>
      <c r="L87" s="151" t="n">
        <v>3510</v>
      </c>
      <c r="M87" s="151" t="n">
        <v>3510</v>
      </c>
      <c r="N87" s="181" t="n">
        <v>3510</v>
      </c>
      <c r="O87" s="151" t="n">
        <v>1780</v>
      </c>
      <c r="P87" s="151" t="n">
        <v>1780</v>
      </c>
      <c r="Q87" s="151" t="n">
        <v>1840</v>
      </c>
      <c r="R87" s="151" t="n">
        <v>1810</v>
      </c>
      <c r="S87" s="151" t="n">
        <v>1800</v>
      </c>
      <c r="T87" s="151" t="n">
        <v>1780</v>
      </c>
      <c r="U87" s="170" t="n">
        <v>1800</v>
      </c>
      <c r="V87" s="151" t="n">
        <v>1810</v>
      </c>
      <c r="W87" s="151" t="n">
        <v>1810</v>
      </c>
      <c r="X87" s="151" t="n">
        <v>1780</v>
      </c>
      <c r="Y87" s="151" t="n">
        <v>1780</v>
      </c>
      <c r="Z87" s="151" t="n">
        <v>1780</v>
      </c>
      <c r="AA87" s="151" t="n">
        <v>1780</v>
      </c>
      <c r="AB87" s="149"/>
    </row>
    <row r="88" customFormat="false" ht="12.75" hidden="false" customHeight="false" outlineLevel="0" collapsed="false">
      <c r="A88" s="156" t="s">
        <v>292</v>
      </c>
      <c r="B88" s="151" t="n">
        <v>4490</v>
      </c>
      <c r="C88" s="151" t="n">
        <v>4490</v>
      </c>
      <c r="D88" s="151" t="n">
        <v>4490</v>
      </c>
      <c r="E88" s="151" t="n">
        <v>4490</v>
      </c>
      <c r="F88" s="151" t="n">
        <v>4490</v>
      </c>
      <c r="G88" s="151" t="n">
        <v>4490</v>
      </c>
      <c r="H88" s="170" t="n">
        <v>4490</v>
      </c>
      <c r="I88" s="151" t="n">
        <v>4490</v>
      </c>
      <c r="J88" s="151" t="n">
        <v>4490</v>
      </c>
      <c r="K88" s="151" t="n">
        <v>4490</v>
      </c>
      <c r="L88" s="151" t="n">
        <v>4490</v>
      </c>
      <c r="M88" s="151" t="n">
        <v>4490</v>
      </c>
      <c r="N88" s="181" t="n">
        <v>4490</v>
      </c>
      <c r="O88" s="151" t="n">
        <v>1760</v>
      </c>
      <c r="P88" s="151" t="n">
        <v>1760</v>
      </c>
      <c r="Q88" s="151" t="n">
        <v>1820</v>
      </c>
      <c r="R88" s="151" t="n">
        <v>1790</v>
      </c>
      <c r="S88" s="151" t="n">
        <v>1780</v>
      </c>
      <c r="T88" s="151" t="n">
        <v>1760</v>
      </c>
      <c r="U88" s="170" t="n">
        <v>1780</v>
      </c>
      <c r="V88" s="151" t="n">
        <v>1790</v>
      </c>
      <c r="W88" s="151" t="n">
        <v>1790</v>
      </c>
      <c r="X88" s="151" t="n">
        <v>1760</v>
      </c>
      <c r="Y88" s="151" t="n">
        <v>1760</v>
      </c>
      <c r="Z88" s="151" t="n">
        <v>1760</v>
      </c>
      <c r="AA88" s="151" t="n">
        <v>1760</v>
      </c>
      <c r="AB88" s="149"/>
    </row>
    <row r="89" customFormat="false" ht="12.75" hidden="false" customHeight="false" outlineLevel="0" collapsed="false">
      <c r="A89" s="156" t="s">
        <v>293</v>
      </c>
      <c r="B89" s="151" t="n">
        <v>3490</v>
      </c>
      <c r="C89" s="151" t="n">
        <v>3490</v>
      </c>
      <c r="D89" s="151" t="n">
        <v>3490</v>
      </c>
      <c r="E89" s="151" t="n">
        <v>3490</v>
      </c>
      <c r="F89" s="151" t="n">
        <v>3490</v>
      </c>
      <c r="G89" s="151" t="n">
        <v>3490</v>
      </c>
      <c r="H89" s="170" t="n">
        <v>3490</v>
      </c>
      <c r="I89" s="151" t="n">
        <v>3490</v>
      </c>
      <c r="J89" s="151" t="n">
        <v>3490</v>
      </c>
      <c r="K89" s="151" t="n">
        <v>3490</v>
      </c>
      <c r="L89" s="151" t="n">
        <v>3490</v>
      </c>
      <c r="M89" s="151" t="n">
        <v>3490</v>
      </c>
      <c r="N89" s="181" t="n">
        <v>3490</v>
      </c>
      <c r="O89" s="151" t="n">
        <v>1780</v>
      </c>
      <c r="P89" s="151" t="n">
        <v>1780</v>
      </c>
      <c r="Q89" s="151" t="n">
        <v>1840</v>
      </c>
      <c r="R89" s="151" t="n">
        <v>1810</v>
      </c>
      <c r="S89" s="151" t="n">
        <v>1800</v>
      </c>
      <c r="T89" s="151" t="n">
        <v>1780</v>
      </c>
      <c r="U89" s="170" t="n">
        <v>1800</v>
      </c>
      <c r="V89" s="151" t="n">
        <v>1810</v>
      </c>
      <c r="W89" s="151" t="n">
        <v>1810</v>
      </c>
      <c r="X89" s="151" t="n">
        <v>1780</v>
      </c>
      <c r="Y89" s="151" t="n">
        <v>1780</v>
      </c>
      <c r="Z89" s="151" t="n">
        <v>1780</v>
      </c>
      <c r="AA89" s="151" t="n">
        <v>1780</v>
      </c>
      <c r="AB89" s="149"/>
    </row>
    <row r="90" customFormat="false" ht="12.75" hidden="false" customHeight="false" outlineLevel="0" collapsed="false">
      <c r="A90" s="156" t="s">
        <v>294</v>
      </c>
      <c r="B90" s="151" t="n">
        <v>3820</v>
      </c>
      <c r="C90" s="151" t="n">
        <v>3820</v>
      </c>
      <c r="D90" s="151" t="n">
        <v>3820</v>
      </c>
      <c r="E90" s="151" t="n">
        <v>3820</v>
      </c>
      <c r="F90" s="151" t="n">
        <v>3820</v>
      </c>
      <c r="G90" s="151" t="n">
        <v>3820</v>
      </c>
      <c r="H90" s="170" t="n">
        <v>3820</v>
      </c>
      <c r="I90" s="151" t="n">
        <v>3820</v>
      </c>
      <c r="J90" s="151" t="n">
        <v>3820</v>
      </c>
      <c r="K90" s="151" t="n">
        <v>3820</v>
      </c>
      <c r="L90" s="151" t="n">
        <v>3820</v>
      </c>
      <c r="M90" s="151" t="n">
        <v>3820</v>
      </c>
      <c r="N90" s="181" t="n">
        <v>3820</v>
      </c>
      <c r="O90" s="151" t="n">
        <v>1770</v>
      </c>
      <c r="P90" s="151" t="n">
        <v>1770</v>
      </c>
      <c r="Q90" s="151" t="n">
        <v>1830</v>
      </c>
      <c r="R90" s="151" t="n">
        <v>1800</v>
      </c>
      <c r="S90" s="151" t="n">
        <v>1800</v>
      </c>
      <c r="T90" s="151" t="n">
        <v>1770</v>
      </c>
      <c r="U90" s="170" t="n">
        <v>1800</v>
      </c>
      <c r="V90" s="151" t="n">
        <v>1800</v>
      </c>
      <c r="W90" s="151" t="n">
        <v>1810</v>
      </c>
      <c r="X90" s="151" t="n">
        <v>1770</v>
      </c>
      <c r="Y90" s="151" t="n">
        <v>1770</v>
      </c>
      <c r="Z90" s="151" t="n">
        <v>1770</v>
      </c>
      <c r="AA90" s="151" t="n">
        <v>1770</v>
      </c>
      <c r="AB90" s="149"/>
    </row>
    <row r="91" customFormat="false" ht="12.75" hidden="false" customHeight="false" outlineLevel="0" collapsed="false">
      <c r="A91" s="156" t="s">
        <v>295</v>
      </c>
      <c r="B91" s="151" t="n">
        <v>3150</v>
      </c>
      <c r="C91" s="151" t="n">
        <v>3150</v>
      </c>
      <c r="D91" s="151" t="n">
        <v>3150</v>
      </c>
      <c r="E91" s="151" t="n">
        <v>3150</v>
      </c>
      <c r="F91" s="151" t="n">
        <v>3150</v>
      </c>
      <c r="G91" s="151" t="n">
        <v>3150</v>
      </c>
      <c r="H91" s="170" t="n">
        <v>3150</v>
      </c>
      <c r="I91" s="151" t="n">
        <v>3150</v>
      </c>
      <c r="J91" s="151" t="n">
        <v>3150</v>
      </c>
      <c r="K91" s="151" t="n">
        <v>3150</v>
      </c>
      <c r="L91" s="151" t="n">
        <v>3150</v>
      </c>
      <c r="M91" s="151" t="n">
        <v>3150</v>
      </c>
      <c r="N91" s="181" t="n">
        <v>3150</v>
      </c>
      <c r="O91" s="151" t="n">
        <v>1790</v>
      </c>
      <c r="P91" s="151" t="n">
        <v>1790</v>
      </c>
      <c r="Q91" s="151" t="n">
        <v>1840</v>
      </c>
      <c r="R91" s="151" t="n">
        <v>1810</v>
      </c>
      <c r="S91" s="151" t="n">
        <v>1810</v>
      </c>
      <c r="T91" s="151" t="n">
        <v>1790</v>
      </c>
      <c r="U91" s="170" t="n">
        <v>1810</v>
      </c>
      <c r="V91" s="151" t="n">
        <v>1810</v>
      </c>
      <c r="W91" s="151" t="n">
        <v>1820</v>
      </c>
      <c r="X91" s="151" t="n">
        <v>1790</v>
      </c>
      <c r="Y91" s="151" t="n">
        <v>1790</v>
      </c>
      <c r="Z91" s="151" t="n">
        <v>1790</v>
      </c>
      <c r="AA91" s="151" t="n">
        <v>1790</v>
      </c>
      <c r="AB91" s="149"/>
    </row>
    <row r="92" customFormat="false" ht="25.5" hidden="false" customHeight="false" outlineLevel="0" collapsed="false">
      <c r="A92" s="156" t="s">
        <v>296</v>
      </c>
      <c r="B92" s="151" t="n">
        <v>3820</v>
      </c>
      <c r="C92" s="151" t="n">
        <v>3820</v>
      </c>
      <c r="D92" s="151" t="n">
        <v>3820</v>
      </c>
      <c r="E92" s="151" t="n">
        <v>3820</v>
      </c>
      <c r="F92" s="151" t="n">
        <v>3820</v>
      </c>
      <c r="G92" s="151" t="n">
        <v>3820</v>
      </c>
      <c r="H92" s="170" t="n">
        <v>3820</v>
      </c>
      <c r="I92" s="151" t="n">
        <v>3820</v>
      </c>
      <c r="J92" s="151" t="n">
        <v>3820</v>
      </c>
      <c r="K92" s="151" t="n">
        <v>3820</v>
      </c>
      <c r="L92" s="151" t="n">
        <v>3820</v>
      </c>
      <c r="M92" s="151" t="n">
        <v>3820</v>
      </c>
      <c r="N92" s="181" t="n">
        <v>3820</v>
      </c>
      <c r="O92" s="151" t="n">
        <v>1770</v>
      </c>
      <c r="P92" s="151" t="n">
        <v>1770</v>
      </c>
      <c r="Q92" s="151" t="n">
        <v>1830</v>
      </c>
      <c r="R92" s="151" t="n">
        <v>1800</v>
      </c>
      <c r="S92" s="151" t="n">
        <v>1800</v>
      </c>
      <c r="T92" s="151" t="n">
        <v>1770</v>
      </c>
      <c r="U92" s="170" t="n">
        <v>1800</v>
      </c>
      <c r="V92" s="151" t="n">
        <v>1800</v>
      </c>
      <c r="W92" s="151" t="n">
        <v>1810</v>
      </c>
      <c r="X92" s="151" t="n">
        <v>1770</v>
      </c>
      <c r="Y92" s="151" t="n">
        <v>1770</v>
      </c>
      <c r="Z92" s="151" t="n">
        <v>1770</v>
      </c>
      <c r="AA92" s="151" t="n">
        <v>1770</v>
      </c>
      <c r="AB92" s="149"/>
    </row>
    <row r="93" customFormat="false" ht="25.5" hidden="false" customHeight="false" outlineLevel="0" collapsed="false">
      <c r="A93" s="156" t="s">
        <v>297</v>
      </c>
      <c r="B93" s="151" t="n">
        <v>4110</v>
      </c>
      <c r="C93" s="151" t="n">
        <v>4110</v>
      </c>
      <c r="D93" s="151" t="n">
        <v>4110</v>
      </c>
      <c r="E93" s="151" t="n">
        <v>4110</v>
      </c>
      <c r="F93" s="151" t="n">
        <v>4110</v>
      </c>
      <c r="G93" s="151" t="n">
        <v>4110</v>
      </c>
      <c r="H93" s="170" t="n">
        <v>4110</v>
      </c>
      <c r="I93" s="151" t="n">
        <v>4110</v>
      </c>
      <c r="J93" s="151" t="n">
        <v>4110</v>
      </c>
      <c r="K93" s="151" t="n">
        <v>4110</v>
      </c>
      <c r="L93" s="151" t="n">
        <v>4110</v>
      </c>
      <c r="M93" s="151" t="n">
        <v>4110</v>
      </c>
      <c r="N93" s="181" t="n">
        <v>4110</v>
      </c>
      <c r="O93" s="151" t="n">
        <v>1770</v>
      </c>
      <c r="P93" s="151" t="n">
        <v>1770</v>
      </c>
      <c r="Q93" s="151" t="n">
        <v>1820</v>
      </c>
      <c r="R93" s="151" t="n">
        <v>1790</v>
      </c>
      <c r="S93" s="151" t="n">
        <v>1790</v>
      </c>
      <c r="T93" s="151" t="n">
        <v>1770</v>
      </c>
      <c r="U93" s="170" t="n">
        <v>1790</v>
      </c>
      <c r="V93" s="151" t="n">
        <v>1790</v>
      </c>
      <c r="W93" s="151" t="n">
        <v>1800</v>
      </c>
      <c r="X93" s="151" t="n">
        <v>1770</v>
      </c>
      <c r="Y93" s="151" t="n">
        <v>1770</v>
      </c>
      <c r="Z93" s="151" t="n">
        <v>1770</v>
      </c>
      <c r="AA93" s="151" t="n">
        <v>1770</v>
      </c>
      <c r="AB93" s="149"/>
    </row>
    <row r="94" customFormat="false" ht="12.75" hidden="false" customHeight="false" outlineLevel="0" collapsed="false">
      <c r="A94" s="156" t="s">
        <v>298</v>
      </c>
      <c r="B94" s="151" t="n">
        <v>4040</v>
      </c>
      <c r="C94" s="151" t="n">
        <v>4040</v>
      </c>
      <c r="D94" s="151" t="n">
        <v>4040</v>
      </c>
      <c r="E94" s="151" t="n">
        <v>4040</v>
      </c>
      <c r="F94" s="151" t="n">
        <v>4040</v>
      </c>
      <c r="G94" s="151" t="n">
        <v>4040</v>
      </c>
      <c r="H94" s="170" t="n">
        <v>4040</v>
      </c>
      <c r="I94" s="151" t="n">
        <v>4040</v>
      </c>
      <c r="J94" s="151" t="n">
        <v>4040</v>
      </c>
      <c r="K94" s="151" t="n">
        <v>4040</v>
      </c>
      <c r="L94" s="151" t="n">
        <v>4040</v>
      </c>
      <c r="M94" s="151" t="n">
        <v>4040</v>
      </c>
      <c r="N94" s="181" t="n">
        <v>4040</v>
      </c>
      <c r="O94" s="151" t="n">
        <v>1770</v>
      </c>
      <c r="P94" s="151" t="n">
        <v>1770</v>
      </c>
      <c r="Q94" s="151" t="n">
        <v>1820</v>
      </c>
      <c r="R94" s="151" t="n">
        <v>1800</v>
      </c>
      <c r="S94" s="151" t="n">
        <v>1790</v>
      </c>
      <c r="T94" s="151" t="n">
        <v>1770</v>
      </c>
      <c r="U94" s="170" t="n">
        <v>1790</v>
      </c>
      <c r="V94" s="151" t="n">
        <v>1800</v>
      </c>
      <c r="W94" s="151" t="n">
        <v>1800</v>
      </c>
      <c r="X94" s="151" t="n">
        <v>1770</v>
      </c>
      <c r="Y94" s="151" t="n">
        <v>1770</v>
      </c>
      <c r="Z94" s="151" t="n">
        <v>1770</v>
      </c>
      <c r="AA94" s="151" t="n">
        <v>1770</v>
      </c>
      <c r="AB94" s="149"/>
    </row>
    <row r="95" customFormat="false" ht="12.75" hidden="false" customHeight="false" outlineLevel="0" collapsed="false">
      <c r="A95" s="156" t="s">
        <v>299</v>
      </c>
      <c r="B95" s="151" t="n">
        <v>4480</v>
      </c>
      <c r="C95" s="151" t="n">
        <v>4480</v>
      </c>
      <c r="D95" s="151" t="n">
        <v>4480</v>
      </c>
      <c r="E95" s="151" t="n">
        <v>4480</v>
      </c>
      <c r="F95" s="151" t="n">
        <v>4480</v>
      </c>
      <c r="G95" s="151" t="n">
        <v>4480</v>
      </c>
      <c r="H95" s="170" t="n">
        <v>4480</v>
      </c>
      <c r="I95" s="151" t="n">
        <v>4480</v>
      </c>
      <c r="J95" s="151" t="n">
        <v>4480</v>
      </c>
      <c r="K95" s="151" t="n">
        <v>4480</v>
      </c>
      <c r="L95" s="151" t="n">
        <v>4480</v>
      </c>
      <c r="M95" s="151" t="n">
        <v>4480</v>
      </c>
      <c r="N95" s="181" t="n">
        <v>4480</v>
      </c>
      <c r="O95" s="151" t="n">
        <v>1760</v>
      </c>
      <c r="P95" s="151" t="n">
        <v>1760</v>
      </c>
      <c r="Q95" s="151" t="n">
        <v>1820</v>
      </c>
      <c r="R95" s="151" t="n">
        <v>1790</v>
      </c>
      <c r="S95" s="151" t="n">
        <v>1780</v>
      </c>
      <c r="T95" s="151" t="n">
        <v>1760</v>
      </c>
      <c r="U95" s="170" t="n">
        <v>1780</v>
      </c>
      <c r="V95" s="151" t="n">
        <v>1790</v>
      </c>
      <c r="W95" s="151" t="n">
        <v>1790</v>
      </c>
      <c r="X95" s="151" t="n">
        <v>1760</v>
      </c>
      <c r="Y95" s="151" t="n">
        <v>1760</v>
      </c>
      <c r="Z95" s="151" t="n">
        <v>1760</v>
      </c>
      <c r="AA95" s="151" t="n">
        <v>1760</v>
      </c>
      <c r="AB95" s="149"/>
    </row>
    <row r="96" customFormat="false" ht="12.75" hidden="false" customHeight="false" outlineLevel="0" collapsed="false">
      <c r="A96" s="156" t="s">
        <v>300</v>
      </c>
      <c r="B96" s="151" t="n">
        <v>2180</v>
      </c>
      <c r="C96" s="151" t="n">
        <v>2180</v>
      </c>
      <c r="D96" s="151" t="n">
        <v>2180</v>
      </c>
      <c r="E96" s="151" t="n">
        <v>1980</v>
      </c>
      <c r="F96" s="151" t="n">
        <v>2180</v>
      </c>
      <c r="G96" s="151" t="n">
        <v>2180</v>
      </c>
      <c r="H96" s="170" t="n">
        <v>2180</v>
      </c>
      <c r="I96" s="151" t="n">
        <v>1980</v>
      </c>
      <c r="J96" s="151" t="n">
        <v>2180</v>
      </c>
      <c r="K96" s="151" t="n">
        <v>2180</v>
      </c>
      <c r="L96" s="151" t="n">
        <v>2180</v>
      </c>
      <c r="M96" s="151" t="n">
        <v>2180</v>
      </c>
      <c r="N96" s="181" t="n">
        <v>2180</v>
      </c>
      <c r="O96" s="151" t="n">
        <v>1800</v>
      </c>
      <c r="P96" s="151" t="n">
        <v>1800</v>
      </c>
      <c r="Q96" s="151" t="n">
        <v>1860</v>
      </c>
      <c r="R96" s="151" t="n">
        <v>1840</v>
      </c>
      <c r="S96" s="151" t="n">
        <v>1830</v>
      </c>
      <c r="T96" s="151" t="n">
        <v>1800</v>
      </c>
      <c r="U96" s="170" t="n">
        <v>1830</v>
      </c>
      <c r="V96" s="151" t="n">
        <v>1840</v>
      </c>
      <c r="W96" s="151" t="n">
        <v>1840</v>
      </c>
      <c r="X96" s="151" t="n">
        <v>1800</v>
      </c>
      <c r="Y96" s="151" t="n">
        <v>1800</v>
      </c>
      <c r="Z96" s="151" t="n">
        <v>1800</v>
      </c>
      <c r="AA96" s="151" t="n">
        <v>1800</v>
      </c>
      <c r="AB96" s="149"/>
    </row>
    <row r="97" customFormat="false" ht="12.75" hidden="false" customHeight="false" outlineLevel="0" collapsed="false">
      <c r="A97" s="156" t="s">
        <v>301</v>
      </c>
      <c r="B97" s="170" t="n">
        <v>150</v>
      </c>
      <c r="C97" s="170" t="n">
        <v>150</v>
      </c>
      <c r="D97" s="170" t="n">
        <v>150</v>
      </c>
      <c r="E97" s="170" t="n">
        <v>150</v>
      </c>
      <c r="F97" s="170" t="n">
        <v>150</v>
      </c>
      <c r="G97" s="170" t="n">
        <v>150</v>
      </c>
      <c r="H97" s="170" t="n">
        <v>150</v>
      </c>
      <c r="I97" s="170" t="n">
        <v>150</v>
      </c>
      <c r="J97" s="170" t="n">
        <v>150</v>
      </c>
      <c r="K97" s="170" t="n">
        <v>150</v>
      </c>
      <c r="L97" s="170" t="n">
        <v>150</v>
      </c>
      <c r="M97" s="170" t="n">
        <v>150</v>
      </c>
      <c r="N97" s="180" t="n">
        <v>150</v>
      </c>
      <c r="O97" s="151" t="n">
        <v>1840</v>
      </c>
      <c r="P97" s="151" t="n">
        <v>1840</v>
      </c>
      <c r="Q97" s="151" t="n">
        <v>1900</v>
      </c>
      <c r="R97" s="151" t="n">
        <v>1870</v>
      </c>
      <c r="S97" s="151" t="n">
        <v>1870</v>
      </c>
      <c r="T97" s="151" t="n">
        <v>1840</v>
      </c>
      <c r="U97" s="170" t="n">
        <v>1870</v>
      </c>
      <c r="V97" s="151" t="n">
        <v>1870</v>
      </c>
      <c r="W97" s="151" t="n">
        <v>1880</v>
      </c>
      <c r="X97" s="151" t="n">
        <v>1840</v>
      </c>
      <c r="Y97" s="151" t="n">
        <v>1840</v>
      </c>
      <c r="Z97" s="151" t="n">
        <v>1840</v>
      </c>
      <c r="AA97" s="151" t="n">
        <v>1840</v>
      </c>
      <c r="AB97" s="149"/>
    </row>
    <row r="98" customFormat="false" ht="25.5" hidden="false" customHeight="false" outlineLevel="0" collapsed="false">
      <c r="A98" s="156" t="s">
        <v>302</v>
      </c>
      <c r="B98" s="151" t="n">
        <v>1530</v>
      </c>
      <c r="C98" s="151" t="n">
        <v>1530</v>
      </c>
      <c r="D98" s="151" t="n">
        <v>1530</v>
      </c>
      <c r="E98" s="151" t="n">
        <v>1530</v>
      </c>
      <c r="F98" s="151" t="n">
        <v>1530</v>
      </c>
      <c r="G98" s="151" t="n">
        <v>1530</v>
      </c>
      <c r="H98" s="170" t="n">
        <v>1530</v>
      </c>
      <c r="I98" s="151" t="n">
        <v>1530</v>
      </c>
      <c r="J98" s="151" t="n">
        <v>1530</v>
      </c>
      <c r="K98" s="151" t="n">
        <v>1530</v>
      </c>
      <c r="L98" s="151" t="n">
        <v>1530</v>
      </c>
      <c r="M98" s="151" t="n">
        <v>1530</v>
      </c>
      <c r="N98" s="181" t="n">
        <v>1530</v>
      </c>
      <c r="O98" s="151" t="n">
        <v>1820</v>
      </c>
      <c r="P98" s="151" t="n">
        <v>1820</v>
      </c>
      <c r="Q98" s="151" t="n">
        <v>1870</v>
      </c>
      <c r="R98" s="151" t="n">
        <v>1840</v>
      </c>
      <c r="S98" s="151" t="n">
        <v>1840</v>
      </c>
      <c r="T98" s="151" t="n">
        <v>1820</v>
      </c>
      <c r="U98" s="170" t="n">
        <v>1840</v>
      </c>
      <c r="V98" s="151" t="n">
        <v>1840</v>
      </c>
      <c r="W98" s="151" t="n">
        <v>1850</v>
      </c>
      <c r="X98" s="151" t="n">
        <v>1820</v>
      </c>
      <c r="Y98" s="151" t="n">
        <v>1820</v>
      </c>
      <c r="Z98" s="151" t="n">
        <v>1820</v>
      </c>
      <c r="AA98" s="151" t="n">
        <v>1820</v>
      </c>
      <c r="AB98" s="149"/>
    </row>
    <row r="99" customFormat="false" ht="12.75" hidden="false" customHeight="false" outlineLevel="0" collapsed="false">
      <c r="A99" s="156" t="s">
        <v>303</v>
      </c>
      <c r="B99" s="151" t="n">
        <v>3700</v>
      </c>
      <c r="C99" s="151" t="n">
        <v>3700</v>
      </c>
      <c r="D99" s="151" t="n">
        <v>3700</v>
      </c>
      <c r="E99" s="151" t="n">
        <v>3700</v>
      </c>
      <c r="F99" s="151" t="n">
        <v>3700</v>
      </c>
      <c r="G99" s="151" t="n">
        <v>3700</v>
      </c>
      <c r="H99" s="170" t="n">
        <v>3700</v>
      </c>
      <c r="I99" s="151" t="n">
        <v>3700</v>
      </c>
      <c r="J99" s="151" t="n">
        <v>3700</v>
      </c>
      <c r="K99" s="151" t="n">
        <v>3700</v>
      </c>
      <c r="L99" s="151" t="n">
        <v>3700</v>
      </c>
      <c r="M99" s="151" t="n">
        <v>3700</v>
      </c>
      <c r="N99" s="181" t="n">
        <v>3700</v>
      </c>
      <c r="O99" s="151" t="n">
        <v>1770</v>
      </c>
      <c r="P99" s="151" t="n">
        <v>1770</v>
      </c>
      <c r="Q99" s="151" t="n">
        <v>1830</v>
      </c>
      <c r="R99" s="151" t="n">
        <v>1800</v>
      </c>
      <c r="S99" s="151" t="n">
        <v>1800</v>
      </c>
      <c r="T99" s="151" t="n">
        <v>1770</v>
      </c>
      <c r="U99" s="170" t="n">
        <v>1800</v>
      </c>
      <c r="V99" s="151" t="n">
        <v>1800</v>
      </c>
      <c r="W99" s="151" t="n">
        <v>1810</v>
      </c>
      <c r="X99" s="151" t="n">
        <v>1770</v>
      </c>
      <c r="Y99" s="151" t="n">
        <v>1770</v>
      </c>
      <c r="Z99" s="151" t="n">
        <v>1770</v>
      </c>
      <c r="AA99" s="151" t="n">
        <v>1770</v>
      </c>
      <c r="AB99" s="149"/>
    </row>
    <row r="100" customFormat="false" ht="12.75" hidden="false" customHeight="false" outlineLevel="0" collapsed="false">
      <c r="A100" s="156" t="s">
        <v>304</v>
      </c>
      <c r="B100" s="151" t="n">
        <v>1450</v>
      </c>
      <c r="C100" s="151" t="n">
        <v>1450</v>
      </c>
      <c r="D100" s="151" t="n">
        <v>1450</v>
      </c>
      <c r="E100" s="151" t="n">
        <v>1450</v>
      </c>
      <c r="F100" s="151" t="n">
        <v>1450</v>
      </c>
      <c r="G100" s="151" t="n">
        <v>1450</v>
      </c>
      <c r="H100" s="170" t="n">
        <v>1450</v>
      </c>
      <c r="I100" s="151" t="n">
        <v>1450</v>
      </c>
      <c r="J100" s="151" t="n">
        <v>1450</v>
      </c>
      <c r="K100" s="151" t="n">
        <v>1450</v>
      </c>
      <c r="L100" s="151" t="n">
        <v>1450</v>
      </c>
      <c r="M100" s="151" t="n">
        <v>1450</v>
      </c>
      <c r="N100" s="181" t="n">
        <v>1450</v>
      </c>
      <c r="O100" s="151" t="n">
        <v>1820</v>
      </c>
      <c r="P100" s="151" t="n">
        <v>1820</v>
      </c>
      <c r="Q100" s="151" t="n">
        <v>1880</v>
      </c>
      <c r="R100" s="151" t="n">
        <v>1850</v>
      </c>
      <c r="S100" s="151" t="n">
        <v>1840</v>
      </c>
      <c r="T100" s="151" t="n">
        <v>1820</v>
      </c>
      <c r="U100" s="170" t="n">
        <v>1840</v>
      </c>
      <c r="V100" s="151" t="n">
        <v>1850</v>
      </c>
      <c r="W100" s="151" t="n">
        <v>1850</v>
      </c>
      <c r="X100" s="151" t="n">
        <v>1820</v>
      </c>
      <c r="Y100" s="151" t="n">
        <v>1820</v>
      </c>
      <c r="Z100" s="151" t="n">
        <v>1820</v>
      </c>
      <c r="AA100" s="151" t="n">
        <v>1820</v>
      </c>
      <c r="AB100" s="149"/>
    </row>
    <row r="101" customFormat="false" ht="12.75" hidden="false" customHeight="false" outlineLevel="0" collapsed="false">
      <c r="A101" s="182" t="s">
        <v>316</v>
      </c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</row>
    <row r="102" customFormat="false" ht="12.75" hidden="false" customHeight="false" outlineLevel="0" collapsed="false">
      <c r="A102" s="182" t="s">
        <v>317</v>
      </c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</row>
    <row r="103" customFormat="false" ht="12.75" hidden="false" customHeight="false" outlineLevel="0" collapsed="false">
      <c r="A103" s="182" t="s">
        <v>318</v>
      </c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</row>
    <row r="104" customFormat="false" ht="12.75" hidden="false" customHeight="false" outlineLevel="0" collapsed="false"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</row>
  </sheetData>
  <mergeCells count="1">
    <mergeCell ref="B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37:03Z</dcterms:created>
  <dc:creator>Jigar Pandya</dc:creator>
  <dc:description/>
  <dc:language>en-US</dc:language>
  <cp:lastModifiedBy>abc</cp:lastModifiedBy>
  <dcterms:modified xsi:type="dcterms:W3CDTF">2014-04-02T12:38:21Z</dcterms:modified>
  <cp:revision>0</cp:revision>
  <dc:subject/>
  <dc:title/>
</cp:coreProperties>
</file>